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SSTATS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34">
  <si>
    <t xml:space="preserve">Quincy Association of REALTORS®</t>
  </si>
  <si>
    <t xml:space="preserve">Multiple Listing Service</t>
  </si>
  <si>
    <t xml:space="preserve">Residential Sales</t>
  </si>
  <si>
    <t xml:space="preserve">1/24</t>
  </si>
  <si>
    <t xml:space="preserve">2/24</t>
  </si>
  <si>
    <t xml:space="preserve">3/24</t>
  </si>
  <si>
    <t xml:space="preserve">1QTR/24</t>
  </si>
  <si>
    <t xml:space="preserve">4/24</t>
  </si>
  <si>
    <t xml:space="preserve">5/24</t>
  </si>
  <si>
    <t xml:space="preserve">6/24</t>
  </si>
  <si>
    <t xml:space="preserve">2QTR/24</t>
  </si>
  <si>
    <t xml:space="preserve">7/24</t>
  </si>
  <si>
    <t xml:space="preserve">8/24</t>
  </si>
  <si>
    <t xml:space="preserve">9/24</t>
  </si>
  <si>
    <t xml:space="preserve">3QTR/24</t>
  </si>
  <si>
    <t xml:space="preserve">10/24</t>
  </si>
  <si>
    <t xml:space="preserve">11/24</t>
  </si>
  <si>
    <t xml:space="preserve">12/24</t>
  </si>
  <si>
    <t xml:space="preserve">4QTR/24</t>
  </si>
  <si>
    <t xml:space="preserve">YTD/24</t>
  </si>
  <si>
    <t xml:space="preserve"># of Sold</t>
  </si>
  <si>
    <t xml:space="preserve">$ Total Sold</t>
  </si>
  <si>
    <t xml:space="preserve">$ Avg Sold</t>
  </si>
  <si>
    <t xml:space="preserve">$ Median Sold</t>
  </si>
  <si>
    <t xml:space="preserve">Avg Days on Market</t>
  </si>
  <si>
    <t xml:space="preserve">1/23</t>
  </si>
  <si>
    <t xml:space="preserve">2/23</t>
  </si>
  <si>
    <t xml:space="preserve">3/23</t>
  </si>
  <si>
    <t xml:space="preserve">1QTR/23</t>
  </si>
  <si>
    <t xml:space="preserve">4/23</t>
  </si>
  <si>
    <t xml:space="preserve">5/23</t>
  </si>
  <si>
    <t xml:space="preserve">6/23</t>
  </si>
  <si>
    <t xml:space="preserve">2QTR/23</t>
  </si>
  <si>
    <t xml:space="preserve">7/23</t>
  </si>
  <si>
    <t xml:space="preserve">8/23</t>
  </si>
  <si>
    <t xml:space="preserve">9/23</t>
  </si>
  <si>
    <t xml:space="preserve">3QTR/23</t>
  </si>
  <si>
    <t xml:space="preserve">10/23</t>
  </si>
  <si>
    <t xml:space="preserve">11/23</t>
  </si>
  <si>
    <t xml:space="preserve">12/23</t>
  </si>
  <si>
    <t xml:space="preserve">4QTR/23</t>
  </si>
  <si>
    <t xml:space="preserve">YTD/23</t>
  </si>
  <si>
    <t xml:space="preserve">1/22</t>
  </si>
  <si>
    <t xml:space="preserve">2/22</t>
  </si>
  <si>
    <t xml:space="preserve">3/22</t>
  </si>
  <si>
    <t xml:space="preserve">1QTR/22</t>
  </si>
  <si>
    <t xml:space="preserve">4/22</t>
  </si>
  <si>
    <t xml:space="preserve">5/22</t>
  </si>
  <si>
    <t xml:space="preserve">6/22</t>
  </si>
  <si>
    <t xml:space="preserve">2QTR/22</t>
  </si>
  <si>
    <t xml:space="preserve">7/22</t>
  </si>
  <si>
    <t xml:space="preserve">8/22</t>
  </si>
  <si>
    <t xml:space="preserve">9/22</t>
  </si>
  <si>
    <t xml:space="preserve">3QTR/22</t>
  </si>
  <si>
    <t xml:space="preserve">10/22</t>
  </si>
  <si>
    <t xml:space="preserve">11/22</t>
  </si>
  <si>
    <t xml:space="preserve">12/22</t>
  </si>
  <si>
    <t xml:space="preserve">4QTR/22</t>
  </si>
  <si>
    <t xml:space="preserve">YTD/22</t>
  </si>
  <si>
    <t xml:space="preserve">1/21</t>
  </si>
  <si>
    <t xml:space="preserve">2/21</t>
  </si>
  <si>
    <t xml:space="preserve">3/21</t>
  </si>
  <si>
    <t xml:space="preserve">1QTR/21</t>
  </si>
  <si>
    <t xml:space="preserve">4/21</t>
  </si>
  <si>
    <t xml:space="preserve">5/21</t>
  </si>
  <si>
    <t xml:space="preserve">6/21</t>
  </si>
  <si>
    <t xml:space="preserve">2QTR/21</t>
  </si>
  <si>
    <t xml:space="preserve">7/21</t>
  </si>
  <si>
    <t xml:space="preserve">8/21</t>
  </si>
  <si>
    <t xml:space="preserve">9/21</t>
  </si>
  <si>
    <t xml:space="preserve">3QTR/21</t>
  </si>
  <si>
    <t xml:space="preserve">10/21</t>
  </si>
  <si>
    <t xml:space="preserve">11/21</t>
  </si>
  <si>
    <t xml:space="preserve">12/21</t>
  </si>
  <si>
    <t xml:space="preserve">4QTR/21</t>
  </si>
  <si>
    <t xml:space="preserve">YTD/21</t>
  </si>
  <si>
    <t xml:space="preserve">1/20</t>
  </si>
  <si>
    <t xml:space="preserve">2/20</t>
  </si>
  <si>
    <t xml:space="preserve">3/20</t>
  </si>
  <si>
    <t xml:space="preserve">1QTR/20</t>
  </si>
  <si>
    <t xml:space="preserve">4/20</t>
  </si>
  <si>
    <t xml:space="preserve">5/20</t>
  </si>
  <si>
    <t xml:space="preserve">6/20</t>
  </si>
  <si>
    <t xml:space="preserve">2QTR/20</t>
  </si>
  <si>
    <t xml:space="preserve">7/20</t>
  </si>
  <si>
    <t xml:space="preserve">8/20</t>
  </si>
  <si>
    <t xml:space="preserve">9/20</t>
  </si>
  <si>
    <t xml:space="preserve">3QTR/20</t>
  </si>
  <si>
    <t xml:space="preserve">10/20</t>
  </si>
  <si>
    <t xml:space="preserve">11/20</t>
  </si>
  <si>
    <t xml:space="preserve">12/20</t>
  </si>
  <si>
    <t xml:space="preserve">4QTR/20</t>
  </si>
  <si>
    <t xml:space="preserve">YTD/20</t>
  </si>
  <si>
    <t xml:space="preserve">1/19</t>
  </si>
  <si>
    <t xml:space="preserve">2/19</t>
  </si>
  <si>
    <t xml:space="preserve">3/19</t>
  </si>
  <si>
    <t xml:space="preserve">1QTR/19</t>
  </si>
  <si>
    <t xml:space="preserve">4/19</t>
  </si>
  <si>
    <t xml:space="preserve">5/19</t>
  </si>
  <si>
    <t xml:space="preserve">6/19</t>
  </si>
  <si>
    <t xml:space="preserve">2QTR/19</t>
  </si>
  <si>
    <t xml:space="preserve">7/19</t>
  </si>
  <si>
    <t xml:space="preserve">8/19</t>
  </si>
  <si>
    <t xml:space="preserve">9/19</t>
  </si>
  <si>
    <t xml:space="preserve">3QTR/19</t>
  </si>
  <si>
    <t xml:space="preserve">10/19</t>
  </si>
  <si>
    <t xml:space="preserve">11/19</t>
  </si>
  <si>
    <t xml:space="preserve">12/19</t>
  </si>
  <si>
    <t xml:space="preserve">4QTR/19</t>
  </si>
  <si>
    <t xml:space="preserve">YTD/19</t>
  </si>
  <si>
    <t xml:space="preserve">1/18</t>
  </si>
  <si>
    <t xml:space="preserve">2/18</t>
  </si>
  <si>
    <t xml:space="preserve">3/18</t>
  </si>
  <si>
    <t xml:space="preserve">1QTR/18</t>
  </si>
  <si>
    <t xml:space="preserve">4/18</t>
  </si>
  <si>
    <t xml:space="preserve">5/18</t>
  </si>
  <si>
    <t xml:space="preserve">6/18</t>
  </si>
  <si>
    <t xml:space="preserve">2QTR/18</t>
  </si>
  <si>
    <t xml:space="preserve">7/18</t>
  </si>
  <si>
    <t xml:space="preserve">8/18</t>
  </si>
  <si>
    <t xml:space="preserve">9/18</t>
  </si>
  <si>
    <t xml:space="preserve">3QTR/18</t>
  </si>
  <si>
    <t xml:space="preserve">10/18</t>
  </si>
  <si>
    <t xml:space="preserve">11/18</t>
  </si>
  <si>
    <t xml:space="preserve">12/18</t>
  </si>
  <si>
    <t xml:space="preserve">4QTR/18</t>
  </si>
  <si>
    <t xml:space="preserve">YTD/18</t>
  </si>
  <si>
    <t xml:space="preserve">1/17</t>
  </si>
  <si>
    <t xml:space="preserve">2/17</t>
  </si>
  <si>
    <t xml:space="preserve">3/17</t>
  </si>
  <si>
    <t xml:space="preserve">1QTR/17</t>
  </si>
  <si>
    <t xml:space="preserve">4/17</t>
  </si>
  <si>
    <t xml:space="preserve">5/17</t>
  </si>
  <si>
    <t xml:space="preserve">6/17</t>
  </si>
  <si>
    <t xml:space="preserve">2QTR/17</t>
  </si>
  <si>
    <t xml:space="preserve">7/17</t>
  </si>
  <si>
    <t xml:space="preserve">8/17</t>
  </si>
  <si>
    <t xml:space="preserve">9/17</t>
  </si>
  <si>
    <t xml:space="preserve">3QTR/17</t>
  </si>
  <si>
    <t xml:space="preserve">10/17</t>
  </si>
  <si>
    <t xml:space="preserve">11/17</t>
  </si>
  <si>
    <t xml:space="preserve">12/17</t>
  </si>
  <si>
    <t xml:space="preserve">4QTR/17</t>
  </si>
  <si>
    <t xml:space="preserve">YTD/17</t>
  </si>
  <si>
    <t xml:space="preserve">1/16</t>
  </si>
  <si>
    <t xml:space="preserve">2/16</t>
  </si>
  <si>
    <t xml:space="preserve">3/16</t>
  </si>
  <si>
    <t xml:space="preserve">1QTR/16</t>
  </si>
  <si>
    <t xml:space="preserve">4/16</t>
  </si>
  <si>
    <t xml:space="preserve">5/16</t>
  </si>
  <si>
    <t xml:space="preserve">6/16</t>
  </si>
  <si>
    <t xml:space="preserve">2QTR/16</t>
  </si>
  <si>
    <t xml:space="preserve">7/16</t>
  </si>
  <si>
    <t xml:space="preserve">8/16</t>
  </si>
  <si>
    <t xml:space="preserve">9/16</t>
  </si>
  <si>
    <t xml:space="preserve">3QTR/16</t>
  </si>
  <si>
    <t xml:space="preserve">10/16</t>
  </si>
  <si>
    <t xml:space="preserve">11/16</t>
  </si>
  <si>
    <t xml:space="preserve">12/16</t>
  </si>
  <si>
    <t xml:space="preserve">4QTR/16</t>
  </si>
  <si>
    <t xml:space="preserve">YTD/16</t>
  </si>
  <si>
    <t xml:space="preserve">1/15</t>
  </si>
  <si>
    <t xml:space="preserve">2/15</t>
  </si>
  <si>
    <t xml:space="preserve">3/15</t>
  </si>
  <si>
    <t xml:space="preserve">1QTR/15</t>
  </si>
  <si>
    <t xml:space="preserve">4/15</t>
  </si>
  <si>
    <t xml:space="preserve">5/15</t>
  </si>
  <si>
    <t xml:space="preserve">6/15</t>
  </si>
  <si>
    <t xml:space="preserve">2QTR/15</t>
  </si>
  <si>
    <t xml:space="preserve">7/15</t>
  </si>
  <si>
    <t xml:space="preserve">8/15</t>
  </si>
  <si>
    <t xml:space="preserve">9/15</t>
  </si>
  <si>
    <t xml:space="preserve">3QTR/15</t>
  </si>
  <si>
    <t xml:space="preserve">10/15</t>
  </si>
  <si>
    <t xml:space="preserve">11/15</t>
  </si>
  <si>
    <t xml:space="preserve">12/15</t>
  </si>
  <si>
    <t xml:space="preserve">4QTR/15</t>
  </si>
  <si>
    <t xml:space="preserve">YTD/15</t>
  </si>
  <si>
    <t xml:space="preserve">1/14</t>
  </si>
  <si>
    <t xml:space="preserve">2/14</t>
  </si>
  <si>
    <t xml:space="preserve">3/14</t>
  </si>
  <si>
    <t xml:space="preserve">1QTR/14</t>
  </si>
  <si>
    <t xml:space="preserve">4/14</t>
  </si>
  <si>
    <t xml:space="preserve">5/14</t>
  </si>
  <si>
    <t xml:space="preserve">6/14</t>
  </si>
  <si>
    <t xml:space="preserve">2QTR/14</t>
  </si>
  <si>
    <t xml:space="preserve">7/14</t>
  </si>
  <si>
    <t xml:space="preserve">8/14</t>
  </si>
  <si>
    <t xml:space="preserve">9/14</t>
  </si>
  <si>
    <t xml:space="preserve">3QTR/14</t>
  </si>
  <si>
    <t xml:space="preserve">10/14</t>
  </si>
  <si>
    <t xml:space="preserve">11/14</t>
  </si>
  <si>
    <t xml:space="preserve">12/14</t>
  </si>
  <si>
    <t xml:space="preserve">4QTR/14</t>
  </si>
  <si>
    <t xml:space="preserve">YTD/14</t>
  </si>
  <si>
    <t xml:space="preserve">1/13</t>
  </si>
  <si>
    <t xml:space="preserve">2/13</t>
  </si>
  <si>
    <t xml:space="preserve">3/13</t>
  </si>
  <si>
    <t xml:space="preserve">1QTR/13</t>
  </si>
  <si>
    <t xml:space="preserve">4/13</t>
  </si>
  <si>
    <t xml:space="preserve">5/13</t>
  </si>
  <si>
    <t xml:space="preserve">6/13</t>
  </si>
  <si>
    <t xml:space="preserve">2QTR/13</t>
  </si>
  <si>
    <t xml:space="preserve">7/13</t>
  </si>
  <si>
    <t xml:space="preserve">8/13</t>
  </si>
  <si>
    <t xml:space="preserve">9/13</t>
  </si>
  <si>
    <t xml:space="preserve">3QTR/13</t>
  </si>
  <si>
    <t xml:space="preserve">10/13</t>
  </si>
  <si>
    <t xml:space="preserve">11/13</t>
  </si>
  <si>
    <t xml:space="preserve">12/13</t>
  </si>
  <si>
    <t xml:space="preserve">4QTR/13</t>
  </si>
  <si>
    <t xml:space="preserve">YTD/13</t>
  </si>
  <si>
    <t xml:space="preserve">1/12</t>
  </si>
  <si>
    <t xml:space="preserve">2/12</t>
  </si>
  <si>
    <t xml:space="preserve">3/12</t>
  </si>
  <si>
    <t xml:space="preserve">1QTR/12</t>
  </si>
  <si>
    <t xml:space="preserve">4/12</t>
  </si>
  <si>
    <t xml:space="preserve">5/12</t>
  </si>
  <si>
    <t xml:space="preserve">6/12</t>
  </si>
  <si>
    <t xml:space="preserve">2QTR/12</t>
  </si>
  <si>
    <t xml:space="preserve">7/12</t>
  </si>
  <si>
    <t xml:space="preserve">8/12</t>
  </si>
  <si>
    <t xml:space="preserve">9/12</t>
  </si>
  <si>
    <t xml:space="preserve">3QTR/12</t>
  </si>
  <si>
    <t xml:space="preserve">10/12</t>
  </si>
  <si>
    <t xml:space="preserve">11/12</t>
  </si>
  <si>
    <t xml:space="preserve">12/12</t>
  </si>
  <si>
    <t xml:space="preserve">4QTR/12</t>
  </si>
  <si>
    <t xml:space="preserve">YTD/12</t>
  </si>
  <si>
    <t xml:space="preserve">1/11</t>
  </si>
  <si>
    <t xml:space="preserve">2/11</t>
  </si>
  <si>
    <t xml:space="preserve">3/11</t>
  </si>
  <si>
    <t xml:space="preserve">1QTR/11</t>
  </si>
  <si>
    <t xml:space="preserve">4/11</t>
  </si>
  <si>
    <t xml:space="preserve">5/11</t>
  </si>
  <si>
    <t xml:space="preserve">6/11</t>
  </si>
  <si>
    <t xml:space="preserve">2QTR/11</t>
  </si>
  <si>
    <t xml:space="preserve">7/11</t>
  </si>
  <si>
    <t xml:space="preserve">8/11</t>
  </si>
  <si>
    <t xml:space="preserve">9/11</t>
  </si>
  <si>
    <t xml:space="preserve">3QTR/11</t>
  </si>
  <si>
    <t xml:space="preserve">10/11</t>
  </si>
  <si>
    <t xml:space="preserve">11/11</t>
  </si>
  <si>
    <t xml:space="preserve">12/11</t>
  </si>
  <si>
    <t xml:space="preserve">4QTR/11</t>
  </si>
  <si>
    <t xml:space="preserve">YTD/11</t>
  </si>
  <si>
    <t xml:space="preserve">1/10</t>
  </si>
  <si>
    <t xml:space="preserve">2/10</t>
  </si>
  <si>
    <t xml:space="preserve">3/10</t>
  </si>
  <si>
    <t xml:space="preserve">1QTR/10</t>
  </si>
  <si>
    <t xml:space="preserve">4/10</t>
  </si>
  <si>
    <t xml:space="preserve">5/10</t>
  </si>
  <si>
    <t xml:space="preserve">6/10</t>
  </si>
  <si>
    <t xml:space="preserve">2QTR/10</t>
  </si>
  <si>
    <t xml:space="preserve">7/10</t>
  </si>
  <si>
    <t xml:space="preserve">8/10</t>
  </si>
  <si>
    <t xml:space="preserve">9/10</t>
  </si>
  <si>
    <t xml:space="preserve">3QTR/10</t>
  </si>
  <si>
    <t xml:space="preserve">10/10</t>
  </si>
  <si>
    <t xml:space="preserve">11/10</t>
  </si>
  <si>
    <t xml:space="preserve">12/10</t>
  </si>
  <si>
    <t xml:space="preserve">4QTR/10</t>
  </si>
  <si>
    <t xml:space="preserve">YTD/10</t>
  </si>
  <si>
    <t xml:space="preserve">1/09</t>
  </si>
  <si>
    <t xml:space="preserve">2/09</t>
  </si>
  <si>
    <t xml:space="preserve">3/09</t>
  </si>
  <si>
    <t xml:space="preserve">1QTR/09</t>
  </si>
  <si>
    <t xml:space="preserve">4/09</t>
  </si>
  <si>
    <t xml:space="preserve">5/09</t>
  </si>
  <si>
    <t xml:space="preserve">6/09</t>
  </si>
  <si>
    <t xml:space="preserve">2QTR/09</t>
  </si>
  <si>
    <t xml:space="preserve">7/09</t>
  </si>
  <si>
    <t xml:space="preserve">8/09</t>
  </si>
  <si>
    <t xml:space="preserve">9/09</t>
  </si>
  <si>
    <t xml:space="preserve">3QTR/09</t>
  </si>
  <si>
    <t xml:space="preserve">10/09</t>
  </si>
  <si>
    <t xml:space="preserve">11/09</t>
  </si>
  <si>
    <t xml:space="preserve">12/09</t>
  </si>
  <si>
    <t xml:space="preserve">4QTR/09</t>
  </si>
  <si>
    <t xml:space="preserve">YTD/09</t>
  </si>
  <si>
    <t xml:space="preserve">1/08</t>
  </si>
  <si>
    <t xml:space="preserve">2/08</t>
  </si>
  <si>
    <t xml:space="preserve">3/08</t>
  </si>
  <si>
    <t xml:space="preserve">1QTR/08</t>
  </si>
  <si>
    <t xml:space="preserve">4/08</t>
  </si>
  <si>
    <t xml:space="preserve">5/08</t>
  </si>
  <si>
    <t xml:space="preserve">6/08</t>
  </si>
  <si>
    <t xml:space="preserve">2QTR/08</t>
  </si>
  <si>
    <t xml:space="preserve">7/08</t>
  </si>
  <si>
    <t xml:space="preserve">8/08</t>
  </si>
  <si>
    <t xml:space="preserve">9/08</t>
  </si>
  <si>
    <t xml:space="preserve">3QTR/08</t>
  </si>
  <si>
    <t xml:space="preserve">10/08</t>
  </si>
  <si>
    <t xml:space="preserve">11/08</t>
  </si>
  <si>
    <t xml:space="preserve">12/08</t>
  </si>
  <si>
    <t xml:space="preserve">4QTR/08</t>
  </si>
  <si>
    <t xml:space="preserve">YTD/08</t>
  </si>
  <si>
    <t xml:space="preserve">1/07</t>
  </si>
  <si>
    <t xml:space="preserve">2/07</t>
  </si>
  <si>
    <t xml:space="preserve">3/07</t>
  </si>
  <si>
    <t xml:space="preserve">1QTR/07</t>
  </si>
  <si>
    <t xml:space="preserve">4/07</t>
  </si>
  <si>
    <t xml:space="preserve">5/07</t>
  </si>
  <si>
    <t xml:space="preserve">6/07</t>
  </si>
  <si>
    <t xml:space="preserve">2QTR/07</t>
  </si>
  <si>
    <t xml:space="preserve">7/07</t>
  </si>
  <si>
    <t xml:space="preserve">8/07</t>
  </si>
  <si>
    <t xml:space="preserve">9/07</t>
  </si>
  <si>
    <t xml:space="preserve">3QTR/07</t>
  </si>
  <si>
    <t xml:space="preserve">10/07</t>
  </si>
  <si>
    <t xml:space="preserve">11/07</t>
  </si>
  <si>
    <t xml:space="preserve">12/07</t>
  </si>
  <si>
    <t xml:space="preserve">4QTR/07</t>
  </si>
  <si>
    <t xml:space="preserve">YTD/07</t>
  </si>
  <si>
    <t xml:space="preserve">1/06</t>
  </si>
  <si>
    <t xml:space="preserve">2/06</t>
  </si>
  <si>
    <t xml:space="preserve">3/06</t>
  </si>
  <si>
    <t xml:space="preserve">1QTR/06</t>
  </si>
  <si>
    <t xml:space="preserve">4/06</t>
  </si>
  <si>
    <t xml:space="preserve">5/06</t>
  </si>
  <si>
    <t xml:space="preserve">6/06</t>
  </si>
  <si>
    <t xml:space="preserve">2QTR/06</t>
  </si>
  <si>
    <t xml:space="preserve">7/06</t>
  </si>
  <si>
    <t xml:space="preserve">8/06</t>
  </si>
  <si>
    <t xml:space="preserve">9/06</t>
  </si>
  <si>
    <t xml:space="preserve">3QTR/06</t>
  </si>
  <si>
    <t xml:space="preserve">10/06</t>
  </si>
  <si>
    <t xml:space="preserve">11/06</t>
  </si>
  <si>
    <t xml:space="preserve">12/06</t>
  </si>
  <si>
    <t xml:space="preserve">4QTR/06</t>
  </si>
  <si>
    <t xml:space="preserve">YTD/06</t>
  </si>
  <si>
    <t xml:space="preserve">1/05</t>
  </si>
  <si>
    <t xml:space="preserve">2/05</t>
  </si>
  <si>
    <t xml:space="preserve">3/05</t>
  </si>
  <si>
    <t xml:space="preserve">1QTR/05</t>
  </si>
  <si>
    <t xml:space="preserve">4/05</t>
  </si>
  <si>
    <t xml:space="preserve">5/05</t>
  </si>
  <si>
    <t xml:space="preserve">6/05</t>
  </si>
  <si>
    <t xml:space="preserve">2QTR/05</t>
  </si>
  <si>
    <t xml:space="preserve">7/05</t>
  </si>
  <si>
    <t xml:space="preserve">8/05</t>
  </si>
  <si>
    <t xml:space="preserve">9/05</t>
  </si>
  <si>
    <t xml:space="preserve">3QTR/05</t>
  </si>
  <si>
    <t xml:space="preserve">10/05</t>
  </si>
  <si>
    <t xml:space="preserve">11/05</t>
  </si>
  <si>
    <t xml:space="preserve">12/05</t>
  </si>
  <si>
    <t xml:space="preserve">4QTR/05</t>
  </si>
  <si>
    <t xml:space="preserve">YTD/05</t>
  </si>
  <si>
    <t xml:space="preserve">1/04</t>
  </si>
  <si>
    <t xml:space="preserve">2/04</t>
  </si>
  <si>
    <t xml:space="preserve">3/04</t>
  </si>
  <si>
    <t xml:space="preserve">1QTR/04</t>
  </si>
  <si>
    <t xml:space="preserve">4/04</t>
  </si>
  <si>
    <t xml:space="preserve">5/04</t>
  </si>
  <si>
    <t xml:space="preserve">6/04</t>
  </si>
  <si>
    <t xml:space="preserve">2QTR/04</t>
  </si>
  <si>
    <t xml:space="preserve">7/04</t>
  </si>
  <si>
    <t xml:space="preserve">8/04</t>
  </si>
  <si>
    <t xml:space="preserve">9/04</t>
  </si>
  <si>
    <t xml:space="preserve">3QTR/04</t>
  </si>
  <si>
    <t xml:space="preserve">10/04</t>
  </si>
  <si>
    <t xml:space="preserve">11/04</t>
  </si>
  <si>
    <t xml:space="preserve">12/04</t>
  </si>
  <si>
    <t xml:space="preserve">4QTR/04</t>
  </si>
  <si>
    <t xml:space="preserve">YTD/04</t>
  </si>
  <si>
    <t xml:space="preserve">1/03</t>
  </si>
  <si>
    <t xml:space="preserve">2/03</t>
  </si>
  <si>
    <t xml:space="preserve">3/03</t>
  </si>
  <si>
    <t xml:space="preserve">1QTR/03</t>
  </si>
  <si>
    <t xml:space="preserve">4/03</t>
  </si>
  <si>
    <t xml:space="preserve">5/03</t>
  </si>
  <si>
    <t xml:space="preserve">6/03</t>
  </si>
  <si>
    <t xml:space="preserve">2QTR/03</t>
  </si>
  <si>
    <t xml:space="preserve">7/03</t>
  </si>
  <si>
    <t xml:space="preserve">8/03</t>
  </si>
  <si>
    <t xml:space="preserve">9/03</t>
  </si>
  <si>
    <t xml:space="preserve">3QTR/03</t>
  </si>
  <si>
    <t xml:space="preserve">10/03</t>
  </si>
  <si>
    <t xml:space="preserve">11/03</t>
  </si>
  <si>
    <t xml:space="preserve">12/03</t>
  </si>
  <si>
    <t xml:space="preserve">4QTR/03</t>
  </si>
  <si>
    <t xml:space="preserve">YTD/03</t>
  </si>
  <si>
    <t xml:space="preserve">1/02</t>
  </si>
  <si>
    <t xml:space="preserve">2/02</t>
  </si>
  <si>
    <t xml:space="preserve">3/02</t>
  </si>
  <si>
    <t xml:space="preserve">1QTR/02</t>
  </si>
  <si>
    <t xml:space="preserve">4/02</t>
  </si>
  <si>
    <t xml:space="preserve">5/02</t>
  </si>
  <si>
    <t xml:space="preserve">6/02</t>
  </si>
  <si>
    <t xml:space="preserve">2QTR/02</t>
  </si>
  <si>
    <t xml:space="preserve">7/02</t>
  </si>
  <si>
    <t xml:space="preserve">8/02</t>
  </si>
  <si>
    <t xml:space="preserve">9/02</t>
  </si>
  <si>
    <t xml:space="preserve">3QTR/02</t>
  </si>
  <si>
    <t xml:space="preserve">10/02</t>
  </si>
  <si>
    <t xml:space="preserve">11/02</t>
  </si>
  <si>
    <t xml:space="preserve">12/02</t>
  </si>
  <si>
    <t xml:space="preserve">4QTR/02</t>
  </si>
  <si>
    <t xml:space="preserve">YTD/02</t>
  </si>
  <si>
    <t xml:space="preserve">1/01</t>
  </si>
  <si>
    <t xml:space="preserve">2/01</t>
  </si>
  <si>
    <t xml:space="preserve">3/01</t>
  </si>
  <si>
    <t xml:space="preserve">1QTR/01</t>
  </si>
  <si>
    <t xml:space="preserve">4/01</t>
  </si>
  <si>
    <t xml:space="preserve">5/01</t>
  </si>
  <si>
    <t xml:space="preserve">6/01</t>
  </si>
  <si>
    <t xml:space="preserve">2QTR/01</t>
  </si>
  <si>
    <t xml:space="preserve">7/01</t>
  </si>
  <si>
    <t xml:space="preserve">8/01</t>
  </si>
  <si>
    <t xml:space="preserve">9/01</t>
  </si>
  <si>
    <t xml:space="preserve">3QTR/01</t>
  </si>
  <si>
    <t xml:space="preserve">10/01</t>
  </si>
  <si>
    <t xml:space="preserve">11/01</t>
  </si>
  <si>
    <t xml:space="preserve">12/01</t>
  </si>
  <si>
    <t xml:space="preserve">4QTR/01</t>
  </si>
  <si>
    <t xml:space="preserve">YTD/01</t>
  </si>
  <si>
    <t xml:space="preserve">1/00</t>
  </si>
  <si>
    <t xml:space="preserve">2/00</t>
  </si>
  <si>
    <t xml:space="preserve">3/00</t>
  </si>
  <si>
    <t xml:space="preserve">1QTR/00</t>
  </si>
  <si>
    <t xml:space="preserve">4/00</t>
  </si>
  <si>
    <t xml:space="preserve">5/00</t>
  </si>
  <si>
    <t xml:space="preserve">6/00</t>
  </si>
  <si>
    <t xml:space="preserve">2QTR/00</t>
  </si>
  <si>
    <t xml:space="preserve">7/00</t>
  </si>
  <si>
    <t xml:space="preserve">8/00</t>
  </si>
  <si>
    <t xml:space="preserve">9/00</t>
  </si>
  <si>
    <t xml:space="preserve">3QTR/00</t>
  </si>
  <si>
    <t xml:space="preserve">10/00</t>
  </si>
  <si>
    <t xml:space="preserve">11/00</t>
  </si>
  <si>
    <t xml:space="preserve">12/00</t>
  </si>
  <si>
    <t xml:space="preserve">4QTR/00</t>
  </si>
  <si>
    <t xml:space="preserve">YTD/00</t>
  </si>
  <si>
    <t xml:space="preserve">Source: Based on residential sales information from the Quincy Association of REALTORS® Multiple Listing Service (MLS) from 2000 through the current month shown in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\$#,##0_);&quot;($&quot;#,##0\)"/>
    <numFmt numFmtId="168" formatCode="0"/>
    <numFmt numFmtId="169" formatCode="[$-409]#,##0_);\(#,##0\)"/>
    <numFmt numFmtId="170" formatCode="#,##0.0_);\(#,##0.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7"/>
  <sheetViews>
    <sheetView showFormulas="false" showGridLines="true" showRowColHeaders="true" showZeros="true" rightToLeft="false" tabSelected="true" showOutlineSymbols="true" defaultGridColor="false" view="normal" topLeftCell="B1" colorId="22" zoomScale="87" zoomScaleNormal="87" zoomScalePageLayoutView="100" workbookViewId="0">
      <selection pane="topLeft" activeCell="Y11" activeCellId="0" sqref="Y1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1.77"/>
    <col collapsed="false" customWidth="true" hidden="false" outlineLevel="0" max="3" min="3" style="1" width="10.55"/>
    <col collapsed="false" customWidth="true" hidden="false" outlineLevel="0" max="4" min="4" style="1" width="1.77"/>
    <col collapsed="false" customWidth="true" hidden="false" outlineLevel="0" max="5" min="5" style="1" width="11.44"/>
    <col collapsed="false" customWidth="true" hidden="false" outlineLevel="0" max="6" min="6" style="1" width="1.77"/>
    <col collapsed="false" customWidth="true" hidden="false" outlineLevel="0" max="7" min="7" style="1" width="11.55"/>
    <col collapsed="false" customWidth="true" hidden="false" outlineLevel="0" max="8" min="8" style="1" width="1.77"/>
    <col collapsed="false" customWidth="true" hidden="false" outlineLevel="0" max="9" min="9" style="1" width="12.21"/>
    <col collapsed="false" customWidth="true" hidden="false" outlineLevel="0" max="10" min="10" style="1" width="1.77"/>
    <col collapsed="false" customWidth="true" hidden="false" outlineLevel="0" max="11" min="11" style="1" width="11.55"/>
    <col collapsed="false" customWidth="true" hidden="false" outlineLevel="0" max="12" min="12" style="1" width="1.77"/>
    <col collapsed="false" customWidth="true" hidden="false" outlineLevel="0" max="13" min="13" style="1" width="11.65"/>
    <col collapsed="false" customWidth="true" hidden="false" outlineLevel="0" max="14" min="14" style="1" width="1.77"/>
    <col collapsed="false" customWidth="true" hidden="false" outlineLevel="0" max="15" min="15" style="1" width="12.21"/>
    <col collapsed="false" customWidth="true" hidden="false" outlineLevel="0" max="16" min="16" style="1" width="1.77"/>
    <col collapsed="false" customWidth="true" hidden="false" outlineLevel="0" max="17" min="17" style="1" width="12.32"/>
    <col collapsed="false" customWidth="true" hidden="false" outlineLevel="0" max="18" min="18" style="1" width="1.77"/>
    <col collapsed="false" customWidth="true" hidden="false" outlineLevel="0" max="19" min="19" style="1" width="11.55"/>
    <col collapsed="false" customWidth="true" hidden="false" outlineLevel="0" max="20" min="20" style="1" width="1.77"/>
    <col collapsed="false" customWidth="true" hidden="false" outlineLevel="0" max="21" min="21" style="1" width="12.77"/>
    <col collapsed="false" customWidth="true" hidden="false" outlineLevel="0" max="22" min="22" style="1" width="1.77"/>
    <col collapsed="false" customWidth="true" hidden="false" outlineLevel="0" max="23" min="23" style="1" width="11.76"/>
    <col collapsed="false" customWidth="true" hidden="false" outlineLevel="0" max="24" min="24" style="1" width="1.77"/>
    <col collapsed="false" customWidth="true" hidden="false" outlineLevel="0" max="25" min="25" style="1" width="11.99"/>
    <col collapsed="false" customWidth="true" hidden="false" outlineLevel="0" max="26" min="26" style="1" width="1.77"/>
    <col collapsed="false" customWidth="true" hidden="false" outlineLevel="0" max="27" min="27" style="1" width="11.44"/>
    <col collapsed="false" customWidth="true" hidden="false" outlineLevel="0" max="28" min="28" style="1" width="1.77"/>
    <col collapsed="false" customWidth="true" hidden="false" outlineLevel="0" max="29" min="29" style="1" width="11.76"/>
    <col collapsed="false" customWidth="true" hidden="false" outlineLevel="0" max="30" min="30" style="1" width="1.77"/>
    <col collapsed="false" customWidth="true" hidden="false" outlineLevel="0" max="31" min="31" style="1" width="11.88"/>
    <col collapsed="false" customWidth="true" hidden="false" outlineLevel="0" max="32" min="32" style="1" width="1.77"/>
    <col collapsed="false" customWidth="true" hidden="false" outlineLevel="0" max="33" min="33" style="1" width="12.77"/>
    <col collapsed="false" customWidth="true" hidden="false" outlineLevel="0" max="34" min="34" style="1" width="1.77"/>
    <col collapsed="false" customWidth="true" hidden="false" outlineLevel="0" max="35" min="35" style="1" width="14.21"/>
    <col collapsed="false" customWidth="false" hidden="false" outlineLevel="0" max="257" min="36" style="1" width="9.77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5" customFormat="false" ht="15.75" hidden="false" customHeight="false" outlineLevel="0" collapsed="false">
      <c r="A5" s="3" t="n">
        <v>2024</v>
      </c>
      <c r="C5" s="4" t="s">
        <v>3</v>
      </c>
      <c r="D5" s="5"/>
      <c r="E5" s="3" t="s">
        <v>4</v>
      </c>
      <c r="F5" s="5"/>
      <c r="G5" s="3" t="s">
        <v>5</v>
      </c>
      <c r="H5" s="5"/>
      <c r="I5" s="3" t="s">
        <v>6</v>
      </c>
      <c r="J5" s="5"/>
      <c r="K5" s="3" t="s">
        <v>7</v>
      </c>
      <c r="L5" s="5"/>
      <c r="M5" s="3" t="s">
        <v>8</v>
      </c>
      <c r="N5" s="5"/>
      <c r="O5" s="3" t="s">
        <v>9</v>
      </c>
      <c r="P5" s="5"/>
      <c r="Q5" s="3" t="s">
        <v>10</v>
      </c>
      <c r="R5" s="5"/>
      <c r="S5" s="3" t="s">
        <v>11</v>
      </c>
      <c r="T5" s="5"/>
      <c r="U5" s="3" t="s">
        <v>12</v>
      </c>
      <c r="V5" s="5"/>
      <c r="W5" s="3" t="s">
        <v>13</v>
      </c>
      <c r="X5" s="5"/>
      <c r="Y5" s="3" t="s">
        <v>14</v>
      </c>
      <c r="Z5" s="5"/>
      <c r="AA5" s="3" t="s">
        <v>15</v>
      </c>
      <c r="AB5" s="5"/>
      <c r="AC5" s="3" t="s">
        <v>16</v>
      </c>
      <c r="AD5" s="5"/>
      <c r="AE5" s="3" t="s">
        <v>17</v>
      </c>
      <c r="AF5" s="5"/>
      <c r="AG5" s="3" t="s">
        <v>18</v>
      </c>
      <c r="AH5" s="5"/>
      <c r="AI5" s="3" t="s">
        <v>19</v>
      </c>
    </row>
    <row r="6" customFormat="false" ht="15" hidden="false" customHeight="false" outlineLevel="0" collapsed="false">
      <c r="A6" s="6" t="s">
        <v>20</v>
      </c>
      <c r="C6" s="1" t="n">
        <v>23</v>
      </c>
      <c r="E6" s="1" t="n">
        <v>24</v>
      </c>
      <c r="G6" s="1" t="n">
        <v>39</v>
      </c>
      <c r="I6" s="7" t="n">
        <f aca="false">SUM(C6:G6)</f>
        <v>86</v>
      </c>
      <c r="K6" s="1" t="n">
        <v>35</v>
      </c>
      <c r="M6" s="1" t="n">
        <v>42</v>
      </c>
      <c r="O6" s="1" t="n">
        <v>45</v>
      </c>
      <c r="Q6" s="7" t="n">
        <f aca="false">SUM(K6:O6)</f>
        <v>122</v>
      </c>
      <c r="S6" s="1" t="n">
        <v>42</v>
      </c>
      <c r="U6" s="1" t="n">
        <v>34</v>
      </c>
      <c r="W6" s="1" t="n">
        <v>34</v>
      </c>
      <c r="Y6" s="7" t="n">
        <f aca="false">SUM(S6:W6)</f>
        <v>110</v>
      </c>
      <c r="AG6" s="7" t="n">
        <f aca="false">SUM(AA6:AE6)</f>
        <v>0</v>
      </c>
      <c r="AI6" s="7" t="n">
        <f aca="false">I6+Q6+Y6+AG6</f>
        <v>318</v>
      </c>
    </row>
    <row r="7" customFormat="false" ht="15" hidden="false" customHeight="false" outlineLevel="0" collapsed="false">
      <c r="A7" s="6" t="s">
        <v>21</v>
      </c>
      <c r="C7" s="8" t="n">
        <v>3662000</v>
      </c>
      <c r="D7" s="8"/>
      <c r="E7" s="8" t="n">
        <v>4407300</v>
      </c>
      <c r="F7" s="8"/>
      <c r="G7" s="8" t="n">
        <v>5954258</v>
      </c>
      <c r="H7" s="8"/>
      <c r="I7" s="9" t="n">
        <f aca="false">SUM(C7:G7)</f>
        <v>14023558</v>
      </c>
      <c r="J7" s="8"/>
      <c r="K7" s="8" t="n">
        <v>4823100</v>
      </c>
      <c r="L7" s="8"/>
      <c r="M7" s="8" t="n">
        <v>7707045</v>
      </c>
      <c r="N7" s="8"/>
      <c r="O7" s="8" t="n">
        <v>7758701</v>
      </c>
      <c r="P7" s="8"/>
      <c r="Q7" s="9" t="n">
        <f aca="false">SUM(K7:O7)</f>
        <v>20288846</v>
      </c>
      <c r="R7" s="8"/>
      <c r="S7" s="8" t="n">
        <v>7307600</v>
      </c>
      <c r="T7" s="8"/>
      <c r="U7" s="8" t="n">
        <v>4846025</v>
      </c>
      <c r="V7" s="8"/>
      <c r="W7" s="8" t="n">
        <v>4994669</v>
      </c>
      <c r="X7" s="8"/>
      <c r="Y7" s="9" t="n">
        <f aca="false">SUM(S7:W7)</f>
        <v>17148294</v>
      </c>
      <c r="Z7" s="8"/>
      <c r="AA7" s="8"/>
      <c r="AB7" s="8"/>
      <c r="AC7" s="8"/>
      <c r="AD7" s="8"/>
      <c r="AE7" s="8"/>
      <c r="AF7" s="8"/>
      <c r="AG7" s="9" t="n">
        <f aca="false">SUM(AA7:AE7)</f>
        <v>0</v>
      </c>
      <c r="AH7" s="8"/>
      <c r="AI7" s="9" t="n">
        <f aca="false">I7+Q7+Y7+AG7</f>
        <v>51460698</v>
      </c>
    </row>
    <row r="8" customFormat="false" ht="15" hidden="false" customHeight="false" outlineLevel="0" collapsed="false">
      <c r="A8" s="6" t="s">
        <v>22</v>
      </c>
      <c r="C8" s="8" t="n">
        <v>159217</v>
      </c>
      <c r="D8" s="8"/>
      <c r="E8" s="8" t="n">
        <v>183637</v>
      </c>
      <c r="F8" s="8"/>
      <c r="G8" s="8" t="n">
        <v>152673</v>
      </c>
      <c r="H8" s="8"/>
      <c r="I8" s="9" t="n">
        <v>163064</v>
      </c>
      <c r="J8" s="8"/>
      <c r="K8" s="8" t="n">
        <v>137802</v>
      </c>
      <c r="L8" s="8"/>
      <c r="M8" s="8" t="n">
        <v>183501</v>
      </c>
      <c r="N8" s="8"/>
      <c r="O8" s="8" t="n">
        <v>172415</v>
      </c>
      <c r="P8" s="8"/>
      <c r="Q8" s="9" t="n">
        <v>166302</v>
      </c>
      <c r="R8" s="8"/>
      <c r="S8" s="9" t="n">
        <v>173990</v>
      </c>
      <c r="T8" s="8"/>
      <c r="U8" s="9" t="n">
        <v>142530</v>
      </c>
      <c r="V8" s="8"/>
      <c r="W8" s="9" t="n">
        <v>146902</v>
      </c>
      <c r="X8" s="8"/>
      <c r="Y8" s="9" t="n">
        <v>155893</v>
      </c>
      <c r="Z8" s="8"/>
      <c r="AA8" s="9"/>
      <c r="AB8" s="8"/>
      <c r="AC8" s="9"/>
      <c r="AD8" s="8"/>
      <c r="AE8" s="9"/>
      <c r="AF8" s="8"/>
      <c r="AG8" s="9"/>
      <c r="AH8" s="8"/>
      <c r="AI8" s="9"/>
    </row>
    <row r="9" customFormat="false" ht="15" hidden="false" customHeight="false" outlineLevel="0" collapsed="false">
      <c r="A9" s="6" t="s">
        <v>23</v>
      </c>
      <c r="C9" s="8" t="n">
        <v>139900</v>
      </c>
      <c r="D9" s="8"/>
      <c r="E9" s="8" t="n">
        <v>133450</v>
      </c>
      <c r="F9" s="8"/>
      <c r="G9" s="8" t="n">
        <v>125000</v>
      </c>
      <c r="H9" s="8"/>
      <c r="I9" s="8" t="n">
        <v>130000</v>
      </c>
      <c r="J9" s="8"/>
      <c r="K9" s="8" t="n">
        <v>130000</v>
      </c>
      <c r="L9" s="8"/>
      <c r="M9" s="8" t="n">
        <v>169950</v>
      </c>
      <c r="N9" s="8"/>
      <c r="O9" s="8" t="n">
        <v>152900</v>
      </c>
      <c r="P9" s="8"/>
      <c r="Q9" s="8" t="n">
        <v>153700</v>
      </c>
      <c r="R9" s="8"/>
      <c r="S9" s="8" t="n">
        <v>141000</v>
      </c>
      <c r="T9" s="8"/>
      <c r="U9" s="8" t="n">
        <v>140250</v>
      </c>
      <c r="V9" s="8"/>
      <c r="W9" s="8" t="n">
        <v>126350</v>
      </c>
      <c r="X9" s="8"/>
      <c r="Y9" s="8" t="n">
        <v>138750</v>
      </c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5" hidden="false" customHeight="false" outlineLevel="0" collapsed="false">
      <c r="A10" s="10" t="s">
        <v>24</v>
      </c>
      <c r="C10" s="11" t="n">
        <v>70</v>
      </c>
      <c r="D10" s="11"/>
      <c r="E10" s="11" t="n">
        <v>73</v>
      </c>
      <c r="F10" s="11"/>
      <c r="G10" s="11" t="n">
        <v>73</v>
      </c>
      <c r="H10" s="11"/>
      <c r="I10" s="12" t="n">
        <v>72</v>
      </c>
      <c r="J10" s="11"/>
      <c r="K10" s="11" t="n">
        <v>103</v>
      </c>
      <c r="L10" s="11"/>
      <c r="M10" s="11" t="n">
        <v>79</v>
      </c>
      <c r="N10" s="11"/>
      <c r="O10" s="11" t="n">
        <v>77</v>
      </c>
      <c r="P10" s="11"/>
      <c r="Q10" s="12" t="n">
        <v>85</v>
      </c>
      <c r="R10" s="11"/>
      <c r="S10" s="11" t="n">
        <v>67</v>
      </c>
      <c r="T10" s="11"/>
      <c r="U10" s="11" t="n">
        <v>74</v>
      </c>
      <c r="V10" s="11"/>
      <c r="W10" s="11" t="n">
        <v>88</v>
      </c>
      <c r="X10" s="11"/>
      <c r="Y10" s="13" t="n">
        <v>75</v>
      </c>
      <c r="Z10" s="11"/>
      <c r="AA10" s="11"/>
      <c r="AB10" s="11"/>
      <c r="AC10" s="11"/>
      <c r="AD10" s="11"/>
      <c r="AE10" s="11"/>
      <c r="AF10" s="11"/>
      <c r="AG10" s="13"/>
      <c r="AH10" s="11"/>
      <c r="AI10" s="13"/>
    </row>
    <row r="12" customFormat="false" ht="15.75" hidden="false" customHeight="false" outlineLevel="0" collapsed="false">
      <c r="A12" s="3" t="n">
        <v>2023</v>
      </c>
      <c r="C12" s="4" t="s">
        <v>25</v>
      </c>
      <c r="D12" s="5"/>
      <c r="E12" s="3" t="s">
        <v>26</v>
      </c>
      <c r="F12" s="5"/>
      <c r="G12" s="3" t="s">
        <v>27</v>
      </c>
      <c r="H12" s="5"/>
      <c r="I12" s="3" t="s">
        <v>28</v>
      </c>
      <c r="J12" s="5"/>
      <c r="K12" s="3" t="s">
        <v>29</v>
      </c>
      <c r="L12" s="5"/>
      <c r="M12" s="3" t="s">
        <v>30</v>
      </c>
      <c r="N12" s="5"/>
      <c r="O12" s="3" t="s">
        <v>31</v>
      </c>
      <c r="P12" s="5"/>
      <c r="Q12" s="3" t="s">
        <v>32</v>
      </c>
      <c r="R12" s="5"/>
      <c r="S12" s="3" t="s">
        <v>33</v>
      </c>
      <c r="T12" s="5"/>
      <c r="U12" s="3" t="s">
        <v>34</v>
      </c>
      <c r="V12" s="5"/>
      <c r="W12" s="3" t="s">
        <v>35</v>
      </c>
      <c r="X12" s="5"/>
      <c r="Y12" s="3" t="s">
        <v>36</v>
      </c>
      <c r="Z12" s="5"/>
      <c r="AA12" s="3" t="s">
        <v>37</v>
      </c>
      <c r="AB12" s="5"/>
      <c r="AC12" s="3" t="s">
        <v>38</v>
      </c>
      <c r="AD12" s="5"/>
      <c r="AE12" s="3" t="s">
        <v>39</v>
      </c>
      <c r="AF12" s="5"/>
      <c r="AG12" s="3" t="s">
        <v>40</v>
      </c>
      <c r="AH12" s="5"/>
      <c r="AI12" s="3" t="s">
        <v>41</v>
      </c>
    </row>
    <row r="13" customFormat="false" ht="15" hidden="false" customHeight="false" outlineLevel="0" collapsed="false">
      <c r="A13" s="6" t="s">
        <v>20</v>
      </c>
      <c r="C13" s="1" t="n">
        <v>26</v>
      </c>
      <c r="E13" s="1" t="n">
        <v>22</v>
      </c>
      <c r="G13" s="1" t="n">
        <v>46</v>
      </c>
      <c r="I13" s="7" t="n">
        <f aca="false">SUM(C13:G13)</f>
        <v>94</v>
      </c>
      <c r="K13" s="1" t="n">
        <v>26</v>
      </c>
      <c r="M13" s="1" t="n">
        <v>37</v>
      </c>
      <c r="O13" s="1" t="n">
        <v>53</v>
      </c>
      <c r="Q13" s="7" t="n">
        <f aca="false">SUM(K13:O13)</f>
        <v>116</v>
      </c>
      <c r="S13" s="1" t="n">
        <v>35</v>
      </c>
      <c r="U13" s="1" t="n">
        <v>54</v>
      </c>
      <c r="W13" s="1" t="n">
        <v>38</v>
      </c>
      <c r="Y13" s="7" t="n">
        <f aca="false">SUM(S13:W13)</f>
        <v>127</v>
      </c>
      <c r="AA13" s="1" t="n">
        <v>32</v>
      </c>
      <c r="AC13" s="1" t="n">
        <v>26</v>
      </c>
      <c r="AE13" s="1" t="n">
        <v>43</v>
      </c>
      <c r="AG13" s="7" t="n">
        <f aca="false">SUM(AA13:AE13)</f>
        <v>101</v>
      </c>
      <c r="AI13" s="7" t="n">
        <f aca="false">I13+Q13+Y13+AG13</f>
        <v>438</v>
      </c>
    </row>
    <row r="14" customFormat="false" ht="15" hidden="false" customHeight="false" outlineLevel="0" collapsed="false">
      <c r="A14" s="6" t="s">
        <v>21</v>
      </c>
      <c r="C14" s="8" t="n">
        <v>4241900</v>
      </c>
      <c r="D14" s="8"/>
      <c r="E14" s="8" t="n">
        <v>2856900</v>
      </c>
      <c r="F14" s="8"/>
      <c r="G14" s="8" t="n">
        <v>6056400</v>
      </c>
      <c r="H14" s="8"/>
      <c r="I14" s="9" t="n">
        <f aca="false">SUM(C14:G14)</f>
        <v>13155200</v>
      </c>
      <c r="J14" s="8"/>
      <c r="K14" s="8" t="n">
        <v>4353400</v>
      </c>
      <c r="L14" s="8"/>
      <c r="M14" s="8" t="n">
        <v>6009050</v>
      </c>
      <c r="N14" s="8"/>
      <c r="O14" s="8" t="n">
        <v>9555650</v>
      </c>
      <c r="P14" s="8"/>
      <c r="Q14" s="9" t="n">
        <f aca="false">SUM(K14:O14)</f>
        <v>19918100</v>
      </c>
      <c r="R14" s="8"/>
      <c r="S14" s="8" t="n">
        <v>5391950</v>
      </c>
      <c r="T14" s="8"/>
      <c r="U14" s="8" t="n">
        <v>8815500</v>
      </c>
      <c r="V14" s="8"/>
      <c r="W14" s="8" t="n">
        <v>6921800</v>
      </c>
      <c r="X14" s="8"/>
      <c r="Y14" s="9" t="n">
        <f aca="false">SUM(S14:W14)</f>
        <v>21129250</v>
      </c>
      <c r="Z14" s="8"/>
      <c r="AA14" s="8" t="n">
        <v>5359700</v>
      </c>
      <c r="AB14" s="8"/>
      <c r="AC14" s="8" t="n">
        <v>3752800</v>
      </c>
      <c r="AD14" s="8"/>
      <c r="AE14" s="8" t="n">
        <v>6061200</v>
      </c>
      <c r="AF14" s="8"/>
      <c r="AG14" s="9" t="n">
        <f aca="false">SUM(AA14:AE14)</f>
        <v>15173700</v>
      </c>
      <c r="AH14" s="8"/>
      <c r="AI14" s="9" t="n">
        <f aca="false">I14+Q14+Y14+AG14</f>
        <v>69376250</v>
      </c>
    </row>
    <row r="15" customFormat="false" ht="15" hidden="false" customHeight="false" outlineLevel="0" collapsed="false">
      <c r="A15" s="6" t="s">
        <v>22</v>
      </c>
      <c r="C15" s="8" t="n">
        <v>163150</v>
      </c>
      <c r="D15" s="8"/>
      <c r="E15" s="8" t="n">
        <v>129859</v>
      </c>
      <c r="F15" s="8"/>
      <c r="G15" s="8" t="n">
        <v>131660</v>
      </c>
      <c r="H15" s="8"/>
      <c r="I15" s="9" t="n">
        <v>139948</v>
      </c>
      <c r="J15" s="8"/>
      <c r="K15" s="8" t="n">
        <v>167438</v>
      </c>
      <c r="L15" s="8"/>
      <c r="M15" s="8" t="n">
        <v>162406</v>
      </c>
      <c r="N15" s="8"/>
      <c r="O15" s="8" t="n">
        <v>180295</v>
      </c>
      <c r="P15" s="8"/>
      <c r="Q15" s="9" t="n">
        <v>171707</v>
      </c>
      <c r="R15" s="8"/>
      <c r="S15" s="9" t="n">
        <v>154055</v>
      </c>
      <c r="T15" s="8"/>
      <c r="U15" s="9" t="n">
        <v>163250</v>
      </c>
      <c r="V15" s="8"/>
      <c r="W15" s="9" t="n">
        <v>182152</v>
      </c>
      <c r="X15" s="8"/>
      <c r="Y15" s="9" t="n">
        <v>166372</v>
      </c>
      <c r="Z15" s="8"/>
      <c r="AA15" s="9" t="n">
        <v>167490</v>
      </c>
      <c r="AB15" s="8"/>
      <c r="AC15" s="9" t="n">
        <v>144338</v>
      </c>
      <c r="AD15" s="8"/>
      <c r="AE15" s="9" t="n">
        <v>140958</v>
      </c>
      <c r="AF15" s="8"/>
      <c r="AG15" s="9" t="n">
        <v>150234</v>
      </c>
      <c r="AH15" s="8"/>
      <c r="AI15" s="9" t="n">
        <v>158393</v>
      </c>
    </row>
    <row r="16" customFormat="false" ht="15" hidden="false" customHeight="false" outlineLevel="0" collapsed="false">
      <c r="A16" s="6" t="s">
        <v>23</v>
      </c>
      <c r="C16" s="8" t="n">
        <v>160000</v>
      </c>
      <c r="D16" s="8"/>
      <c r="E16" s="8" t="n">
        <v>116500</v>
      </c>
      <c r="F16" s="8"/>
      <c r="G16" s="8" t="n">
        <v>125000</v>
      </c>
      <c r="H16" s="8"/>
      <c r="I16" s="8" t="n">
        <v>126250</v>
      </c>
      <c r="J16" s="8"/>
      <c r="K16" s="8" t="n">
        <v>145500</v>
      </c>
      <c r="L16" s="8"/>
      <c r="M16" s="8" t="n">
        <v>153750</v>
      </c>
      <c r="N16" s="8"/>
      <c r="O16" s="8" t="n">
        <v>145000</v>
      </c>
      <c r="P16" s="8"/>
      <c r="Q16" s="8" t="n">
        <v>147950</v>
      </c>
      <c r="R16" s="8"/>
      <c r="S16" s="8" t="n">
        <v>154900</v>
      </c>
      <c r="T16" s="8"/>
      <c r="U16" s="8" t="n">
        <v>142500</v>
      </c>
      <c r="V16" s="8"/>
      <c r="W16" s="8" t="n">
        <v>170700</v>
      </c>
      <c r="X16" s="8"/>
      <c r="Y16" s="8" t="n">
        <v>150000</v>
      </c>
      <c r="Z16" s="8"/>
      <c r="AA16" s="8" t="n">
        <v>154750</v>
      </c>
      <c r="AB16" s="8"/>
      <c r="AC16" s="8" t="n">
        <v>125500</v>
      </c>
      <c r="AD16" s="8"/>
      <c r="AE16" s="8" t="n">
        <v>120000</v>
      </c>
      <c r="AF16" s="8"/>
      <c r="AG16" s="8" t="n">
        <v>130000</v>
      </c>
      <c r="AH16" s="8"/>
      <c r="AI16" s="8" t="n">
        <v>140000</v>
      </c>
    </row>
    <row r="17" customFormat="false" ht="15" hidden="false" customHeight="false" outlineLevel="0" collapsed="false">
      <c r="A17" s="10" t="s">
        <v>24</v>
      </c>
      <c r="C17" s="11" t="n">
        <v>93</v>
      </c>
      <c r="D17" s="11"/>
      <c r="E17" s="11" t="n">
        <v>112</v>
      </c>
      <c r="F17" s="11"/>
      <c r="G17" s="11" t="n">
        <v>79</v>
      </c>
      <c r="H17" s="11"/>
      <c r="I17" s="12" t="n">
        <v>91</v>
      </c>
      <c r="J17" s="11"/>
      <c r="K17" s="11" t="n">
        <v>70</v>
      </c>
      <c r="L17" s="11"/>
      <c r="M17" s="11" t="n">
        <v>61</v>
      </c>
      <c r="N17" s="11"/>
      <c r="O17" s="11" t="n">
        <v>87</v>
      </c>
      <c r="P17" s="11"/>
      <c r="Q17" s="12" t="n">
        <v>75</v>
      </c>
      <c r="R17" s="11"/>
      <c r="S17" s="11" t="n">
        <v>70</v>
      </c>
      <c r="T17" s="11"/>
      <c r="U17" s="11" t="n">
        <v>66</v>
      </c>
      <c r="V17" s="11"/>
      <c r="W17" s="11" t="n">
        <v>78</v>
      </c>
      <c r="X17" s="11"/>
      <c r="Y17" s="13" t="n">
        <v>71</v>
      </c>
      <c r="Z17" s="11"/>
      <c r="AA17" s="11" t="n">
        <v>84</v>
      </c>
      <c r="AB17" s="11"/>
      <c r="AC17" s="11" t="n">
        <v>87</v>
      </c>
      <c r="AD17" s="11"/>
      <c r="AE17" s="11" t="n">
        <v>83</v>
      </c>
      <c r="AF17" s="11"/>
      <c r="AG17" s="13" t="n">
        <v>84</v>
      </c>
      <c r="AH17" s="11"/>
      <c r="AI17" s="13" t="n">
        <v>79</v>
      </c>
    </row>
    <row r="19" customFormat="false" ht="15.75" hidden="false" customHeight="false" outlineLevel="0" collapsed="false">
      <c r="A19" s="3" t="n">
        <v>2022</v>
      </c>
      <c r="C19" s="4" t="s">
        <v>42</v>
      </c>
      <c r="D19" s="5"/>
      <c r="E19" s="3" t="s">
        <v>43</v>
      </c>
      <c r="F19" s="5"/>
      <c r="G19" s="3" t="s">
        <v>44</v>
      </c>
      <c r="H19" s="5"/>
      <c r="I19" s="3" t="s">
        <v>45</v>
      </c>
      <c r="J19" s="5"/>
      <c r="K19" s="3" t="s">
        <v>46</v>
      </c>
      <c r="L19" s="5"/>
      <c r="M19" s="3" t="s">
        <v>47</v>
      </c>
      <c r="N19" s="5"/>
      <c r="O19" s="3" t="s">
        <v>48</v>
      </c>
      <c r="P19" s="5"/>
      <c r="Q19" s="3" t="s">
        <v>49</v>
      </c>
      <c r="R19" s="5"/>
      <c r="S19" s="3" t="s">
        <v>50</v>
      </c>
      <c r="T19" s="5"/>
      <c r="U19" s="3" t="s">
        <v>51</v>
      </c>
      <c r="V19" s="5"/>
      <c r="W19" s="3" t="s">
        <v>52</v>
      </c>
      <c r="X19" s="5"/>
      <c r="Y19" s="3" t="s">
        <v>53</v>
      </c>
      <c r="Z19" s="5"/>
      <c r="AA19" s="3" t="s">
        <v>54</v>
      </c>
      <c r="AB19" s="5"/>
      <c r="AC19" s="3" t="s">
        <v>55</v>
      </c>
      <c r="AD19" s="5"/>
      <c r="AE19" s="3" t="s">
        <v>56</v>
      </c>
      <c r="AF19" s="5"/>
      <c r="AG19" s="3" t="s">
        <v>57</v>
      </c>
      <c r="AH19" s="5"/>
      <c r="AI19" s="3" t="s">
        <v>58</v>
      </c>
    </row>
    <row r="20" customFormat="false" ht="15" hidden="false" customHeight="false" outlineLevel="0" collapsed="false">
      <c r="A20" s="6" t="s">
        <v>20</v>
      </c>
      <c r="C20" s="1" t="n">
        <v>63</v>
      </c>
      <c r="E20" s="1" t="n">
        <v>38</v>
      </c>
      <c r="G20" s="1" t="n">
        <v>81</v>
      </c>
      <c r="I20" s="7" t="n">
        <f aca="false">SUM(C20:G20)</f>
        <v>182</v>
      </c>
      <c r="K20" s="1" t="n">
        <v>80</v>
      </c>
      <c r="M20" s="1" t="n">
        <v>78</v>
      </c>
      <c r="O20" s="1" t="n">
        <v>110</v>
      </c>
      <c r="Q20" s="7" t="n">
        <f aca="false">SUM(K20:O20)</f>
        <v>268</v>
      </c>
      <c r="S20" s="1" t="n">
        <v>91</v>
      </c>
      <c r="U20" s="1" t="n">
        <v>77</v>
      </c>
      <c r="W20" s="1" t="n">
        <v>58</v>
      </c>
      <c r="Y20" s="7" t="n">
        <f aca="false">SUM(S20:W20)</f>
        <v>226</v>
      </c>
      <c r="AA20" s="1" t="n">
        <v>50</v>
      </c>
      <c r="AC20" s="1" t="n">
        <v>56</v>
      </c>
      <c r="AE20" s="1" t="n">
        <v>39</v>
      </c>
      <c r="AG20" s="7" t="n">
        <f aca="false">SUM(AA20:AE20)</f>
        <v>145</v>
      </c>
      <c r="AI20" s="7" t="n">
        <f aca="false">I20+Q20+Y20+AG20</f>
        <v>821</v>
      </c>
    </row>
    <row r="21" customFormat="false" ht="15" hidden="false" customHeight="false" outlineLevel="0" collapsed="false">
      <c r="A21" s="6" t="s">
        <v>21</v>
      </c>
      <c r="C21" s="8" t="n">
        <v>9416700</v>
      </c>
      <c r="D21" s="8"/>
      <c r="E21" s="8" t="n">
        <v>6504200</v>
      </c>
      <c r="F21" s="8"/>
      <c r="G21" s="8" t="n">
        <v>13466375</v>
      </c>
      <c r="H21" s="8"/>
      <c r="I21" s="9" t="n">
        <f aca="false">SUM(C21:G21)</f>
        <v>29387275</v>
      </c>
      <c r="J21" s="8"/>
      <c r="K21" s="8" t="n">
        <v>13596149</v>
      </c>
      <c r="L21" s="8"/>
      <c r="M21" s="8" t="n">
        <v>11928700</v>
      </c>
      <c r="N21" s="8"/>
      <c r="O21" s="8" t="n">
        <v>21637900</v>
      </c>
      <c r="P21" s="8"/>
      <c r="Q21" s="9" t="n">
        <f aca="false">SUM(K21:O21)</f>
        <v>47162749</v>
      </c>
      <c r="R21" s="8"/>
      <c r="S21" s="8" t="n">
        <v>17509250</v>
      </c>
      <c r="T21" s="8"/>
      <c r="U21" s="8" t="n">
        <v>16435775</v>
      </c>
      <c r="V21" s="8"/>
      <c r="W21" s="8" t="n">
        <v>8499394</v>
      </c>
      <c r="X21" s="8"/>
      <c r="Y21" s="9" t="n">
        <f aca="false">SUM(S21:W21)</f>
        <v>42444419</v>
      </c>
      <c r="Z21" s="8"/>
      <c r="AA21" s="8" t="n">
        <v>8286300</v>
      </c>
      <c r="AB21" s="8"/>
      <c r="AC21" s="8" t="n">
        <v>9639600</v>
      </c>
      <c r="AD21" s="8"/>
      <c r="AE21" s="8" t="n">
        <v>5863760</v>
      </c>
      <c r="AF21" s="8"/>
      <c r="AG21" s="9" t="n">
        <f aca="false">SUM(AA21:AE21)</f>
        <v>23789660</v>
      </c>
      <c r="AH21" s="8"/>
      <c r="AI21" s="9" t="n">
        <f aca="false">I21+Q21+Y21+AG21</f>
        <v>142784103</v>
      </c>
    </row>
    <row r="22" customFormat="false" ht="15" hidden="false" customHeight="false" outlineLevel="0" collapsed="false">
      <c r="A22" s="6" t="s">
        <v>22</v>
      </c>
      <c r="C22" s="8" t="n">
        <v>149471</v>
      </c>
      <c r="D22" s="8"/>
      <c r="E22" s="8" t="n">
        <v>171163</v>
      </c>
      <c r="F22" s="8"/>
      <c r="G22" s="8" t="n">
        <v>166251</v>
      </c>
      <c r="H22" s="8"/>
      <c r="I22" s="9" t="n">
        <v>161468</v>
      </c>
      <c r="J22" s="8"/>
      <c r="K22" s="8" t="n">
        <v>169951</v>
      </c>
      <c r="L22" s="8"/>
      <c r="M22" s="8" t="n">
        <v>152932</v>
      </c>
      <c r="N22" s="8"/>
      <c r="O22" s="8" t="n">
        <v>196708</v>
      </c>
      <c r="P22" s="8"/>
      <c r="Q22" s="9" t="n">
        <f aca="false">Q21/Q20</f>
        <v>175980.406716418</v>
      </c>
      <c r="R22" s="8"/>
      <c r="S22" s="9" t="n">
        <v>192409</v>
      </c>
      <c r="T22" s="8"/>
      <c r="U22" s="9" t="n">
        <v>213451</v>
      </c>
      <c r="V22" s="8"/>
      <c r="W22" s="9" t="n">
        <v>146541</v>
      </c>
      <c r="X22" s="8"/>
      <c r="Y22" s="9" t="n">
        <v>187807</v>
      </c>
      <c r="Z22" s="8"/>
      <c r="AA22" s="9" t="n">
        <v>165726</v>
      </c>
      <c r="AB22" s="8"/>
      <c r="AC22" s="9" t="n">
        <v>172135</v>
      </c>
      <c r="AD22" s="8"/>
      <c r="AE22" s="9" t="n">
        <v>150352</v>
      </c>
      <c r="AF22" s="8"/>
      <c r="AG22" s="9" t="n">
        <v>164066</v>
      </c>
      <c r="AH22" s="8"/>
      <c r="AI22" s="9" t="n">
        <v>173914</v>
      </c>
    </row>
    <row r="23" customFormat="false" ht="15" hidden="false" customHeight="false" outlineLevel="0" collapsed="false">
      <c r="A23" s="6" t="s">
        <v>23</v>
      </c>
      <c r="C23" s="8" t="n">
        <v>140000</v>
      </c>
      <c r="D23" s="8"/>
      <c r="E23" s="8" t="n">
        <v>144200</v>
      </c>
      <c r="F23" s="8"/>
      <c r="G23" s="8" t="n">
        <v>136500</v>
      </c>
      <c r="H23" s="8"/>
      <c r="I23" s="8" t="n">
        <v>140000</v>
      </c>
      <c r="J23" s="8"/>
      <c r="K23" s="8" t="n">
        <v>147750</v>
      </c>
      <c r="L23" s="8"/>
      <c r="M23" s="8" t="n">
        <v>132500</v>
      </c>
      <c r="N23" s="8"/>
      <c r="O23" s="8" t="n">
        <v>159000</v>
      </c>
      <c r="P23" s="8"/>
      <c r="Q23" s="8" t="n">
        <v>145250</v>
      </c>
      <c r="R23" s="8"/>
      <c r="S23" s="8" t="n">
        <v>140000</v>
      </c>
      <c r="T23" s="8"/>
      <c r="U23" s="8" t="n">
        <v>150000</v>
      </c>
      <c r="V23" s="8"/>
      <c r="W23" s="8" t="n">
        <v>136347</v>
      </c>
      <c r="X23" s="8"/>
      <c r="Y23" s="8" t="n">
        <v>144000</v>
      </c>
      <c r="Z23" s="8"/>
      <c r="AA23" s="8" t="n">
        <v>135000</v>
      </c>
      <c r="AB23" s="8"/>
      <c r="AC23" s="8" t="n">
        <v>149000</v>
      </c>
      <c r="AD23" s="8"/>
      <c r="AE23" s="8" t="n">
        <v>130000</v>
      </c>
      <c r="AF23" s="8"/>
      <c r="AG23" s="8" t="n">
        <v>135000</v>
      </c>
      <c r="AH23" s="8"/>
      <c r="AI23" s="8" t="n">
        <v>140000</v>
      </c>
    </row>
    <row r="24" customFormat="false" ht="15" hidden="false" customHeight="false" outlineLevel="0" collapsed="false">
      <c r="A24" s="10" t="s">
        <v>24</v>
      </c>
      <c r="C24" s="11" t="n">
        <v>87</v>
      </c>
      <c r="D24" s="11"/>
      <c r="E24" s="11" t="n">
        <v>76</v>
      </c>
      <c r="F24" s="11"/>
      <c r="G24" s="11" t="n">
        <v>67</v>
      </c>
      <c r="H24" s="11"/>
      <c r="I24" s="12" t="n">
        <v>75</v>
      </c>
      <c r="J24" s="11"/>
      <c r="K24" s="11" t="n">
        <v>62</v>
      </c>
      <c r="L24" s="11"/>
      <c r="M24" s="11" t="n">
        <v>71</v>
      </c>
      <c r="N24" s="11"/>
      <c r="O24" s="11" t="n">
        <v>58</v>
      </c>
      <c r="P24" s="11"/>
      <c r="Q24" s="12" t="n">
        <v>63</v>
      </c>
      <c r="R24" s="11"/>
      <c r="S24" s="11" t="n">
        <v>62</v>
      </c>
      <c r="T24" s="11"/>
      <c r="U24" s="11" t="n">
        <v>65</v>
      </c>
      <c r="V24" s="11"/>
      <c r="W24" s="11" t="n">
        <v>80</v>
      </c>
      <c r="X24" s="11"/>
      <c r="Y24" s="13" t="n">
        <v>68</v>
      </c>
      <c r="Z24" s="11"/>
      <c r="AA24" s="11" t="n">
        <v>62</v>
      </c>
      <c r="AB24" s="11"/>
      <c r="AC24" s="11" t="n">
        <v>63</v>
      </c>
      <c r="AD24" s="11"/>
      <c r="AE24" s="11" t="n">
        <v>64</v>
      </c>
      <c r="AF24" s="11"/>
      <c r="AG24" s="13" t="n">
        <v>63</v>
      </c>
      <c r="AH24" s="11"/>
      <c r="AI24" s="13" t="n">
        <v>67</v>
      </c>
    </row>
    <row r="26" customFormat="false" ht="15.75" hidden="false" customHeight="false" outlineLevel="0" collapsed="false">
      <c r="A26" s="3" t="n">
        <v>2021</v>
      </c>
      <c r="C26" s="4" t="s">
        <v>59</v>
      </c>
      <c r="D26" s="5"/>
      <c r="E26" s="3" t="s">
        <v>60</v>
      </c>
      <c r="F26" s="5"/>
      <c r="G26" s="3" t="s">
        <v>61</v>
      </c>
      <c r="H26" s="5"/>
      <c r="I26" s="3" t="s">
        <v>62</v>
      </c>
      <c r="J26" s="5"/>
      <c r="K26" s="3" t="s">
        <v>63</v>
      </c>
      <c r="L26" s="5"/>
      <c r="M26" s="3" t="s">
        <v>64</v>
      </c>
      <c r="N26" s="5"/>
      <c r="O26" s="3" t="s">
        <v>65</v>
      </c>
      <c r="P26" s="5"/>
      <c r="Q26" s="3" t="s">
        <v>66</v>
      </c>
      <c r="R26" s="5"/>
      <c r="S26" s="3" t="s">
        <v>67</v>
      </c>
      <c r="T26" s="5"/>
      <c r="U26" s="3" t="s">
        <v>68</v>
      </c>
      <c r="V26" s="5"/>
      <c r="W26" s="3" t="s">
        <v>69</v>
      </c>
      <c r="X26" s="5"/>
      <c r="Y26" s="3" t="s">
        <v>70</v>
      </c>
      <c r="Z26" s="5"/>
      <c r="AA26" s="3" t="s">
        <v>71</v>
      </c>
      <c r="AB26" s="5"/>
      <c r="AC26" s="3" t="s">
        <v>72</v>
      </c>
      <c r="AD26" s="5"/>
      <c r="AE26" s="3" t="s">
        <v>73</v>
      </c>
      <c r="AF26" s="5"/>
      <c r="AG26" s="3" t="s">
        <v>74</v>
      </c>
      <c r="AH26" s="5"/>
      <c r="AI26" s="3" t="s">
        <v>75</v>
      </c>
    </row>
    <row r="27" customFormat="false" ht="15" hidden="false" customHeight="false" outlineLevel="0" collapsed="false">
      <c r="A27" s="6" t="s">
        <v>20</v>
      </c>
      <c r="C27" s="1" t="n">
        <v>53</v>
      </c>
      <c r="E27" s="1" t="n">
        <v>60</v>
      </c>
      <c r="G27" s="1" t="n">
        <v>90</v>
      </c>
      <c r="I27" s="7" t="n">
        <f aca="false">SUM(C27:G27)</f>
        <v>203</v>
      </c>
      <c r="K27" s="1" t="n">
        <v>78</v>
      </c>
      <c r="M27" s="1" t="n">
        <v>104</v>
      </c>
      <c r="O27" s="1" t="n">
        <v>95</v>
      </c>
      <c r="Q27" s="7" t="n">
        <f aca="false">SUM(K27:O27)</f>
        <v>277</v>
      </c>
      <c r="S27" s="1" t="n">
        <v>95</v>
      </c>
      <c r="U27" s="1" t="n">
        <v>104</v>
      </c>
      <c r="W27" s="1" t="n">
        <v>98</v>
      </c>
      <c r="Y27" s="7" t="n">
        <f aca="false">SUM(S27:W27)</f>
        <v>297</v>
      </c>
      <c r="AA27" s="1" t="n">
        <v>89</v>
      </c>
      <c r="AC27" s="1" t="n">
        <v>75</v>
      </c>
      <c r="AE27" s="1" t="n">
        <v>93</v>
      </c>
      <c r="AG27" s="7" t="n">
        <f aca="false">SUM(AA27:AE27)</f>
        <v>257</v>
      </c>
      <c r="AI27" s="7" t="n">
        <f aca="false">I27+Q27+Y27+AG27</f>
        <v>1034</v>
      </c>
    </row>
    <row r="28" customFormat="false" ht="15" hidden="false" customHeight="false" outlineLevel="0" collapsed="false">
      <c r="A28" s="6" t="s">
        <v>21</v>
      </c>
      <c r="C28" s="8" t="n">
        <v>6971350</v>
      </c>
      <c r="D28" s="8"/>
      <c r="E28" s="8" t="n">
        <v>9506800</v>
      </c>
      <c r="F28" s="8"/>
      <c r="G28" s="8" t="n">
        <v>13887244</v>
      </c>
      <c r="H28" s="8"/>
      <c r="I28" s="9" t="n">
        <f aca="false">SUM(C28:G28)</f>
        <v>30365394</v>
      </c>
      <c r="J28" s="8"/>
      <c r="K28" s="8" t="n">
        <v>11921363</v>
      </c>
      <c r="L28" s="8"/>
      <c r="M28" s="8" t="n">
        <v>16810695</v>
      </c>
      <c r="N28" s="8"/>
      <c r="O28" s="8" t="n">
        <v>15557450</v>
      </c>
      <c r="P28" s="8"/>
      <c r="Q28" s="9" t="n">
        <f aca="false">SUM(K28:O28)</f>
        <v>44289508</v>
      </c>
      <c r="R28" s="8"/>
      <c r="S28" s="8" t="n">
        <v>15277840</v>
      </c>
      <c r="T28" s="8"/>
      <c r="U28" s="8" t="n">
        <v>17304300</v>
      </c>
      <c r="V28" s="8"/>
      <c r="W28" s="8" t="n">
        <v>14367264</v>
      </c>
      <c r="X28" s="8"/>
      <c r="Y28" s="9" t="n">
        <f aca="false">SUM(S28:W28)</f>
        <v>46949404</v>
      </c>
      <c r="Z28" s="8"/>
      <c r="AA28" s="8" t="n">
        <v>14234115</v>
      </c>
      <c r="AB28" s="8"/>
      <c r="AC28" s="8" t="n">
        <v>12302600</v>
      </c>
      <c r="AD28" s="8"/>
      <c r="AE28" s="8" t="n">
        <v>15683200</v>
      </c>
      <c r="AF28" s="8"/>
      <c r="AG28" s="9" t="n">
        <f aca="false">SUM(AA28:AE28)</f>
        <v>42219915</v>
      </c>
      <c r="AH28" s="8"/>
      <c r="AI28" s="9" t="n">
        <f aca="false">I28+Q28+Y28+AG28</f>
        <v>163824221</v>
      </c>
    </row>
    <row r="29" customFormat="false" ht="15" hidden="false" customHeight="false" outlineLevel="0" collapsed="false">
      <c r="A29" s="6" t="s">
        <v>22</v>
      </c>
      <c r="C29" s="8" t="n">
        <v>131534</v>
      </c>
      <c r="D29" s="8"/>
      <c r="E29" s="8" t="n">
        <v>158446</v>
      </c>
      <c r="F29" s="8"/>
      <c r="G29" s="8" t="n">
        <v>154302</v>
      </c>
      <c r="H29" s="8"/>
      <c r="I29" s="9" t="n">
        <v>149583</v>
      </c>
      <c r="J29" s="8"/>
      <c r="K29" s="8" t="n">
        <v>152837</v>
      </c>
      <c r="L29" s="8"/>
      <c r="M29" s="8" t="n">
        <v>161641</v>
      </c>
      <c r="N29" s="8"/>
      <c r="O29" s="8" t="n">
        <v>163762</v>
      </c>
      <c r="P29" s="8"/>
      <c r="Q29" s="9" t="n">
        <v>159889</v>
      </c>
      <c r="R29" s="8"/>
      <c r="S29" s="9" t="n">
        <v>160819</v>
      </c>
      <c r="T29" s="8"/>
      <c r="U29" s="9" t="n">
        <v>166387</v>
      </c>
      <c r="V29" s="8"/>
      <c r="W29" s="9" t="n">
        <v>146604</v>
      </c>
      <c r="X29" s="8"/>
      <c r="Y29" s="9" t="n">
        <v>158078</v>
      </c>
      <c r="Z29" s="8"/>
      <c r="AA29" s="9" t="n">
        <v>159933</v>
      </c>
      <c r="AB29" s="8"/>
      <c r="AC29" s="9" t="n">
        <v>164034</v>
      </c>
      <c r="AD29" s="8"/>
      <c r="AE29" s="9" t="n">
        <v>168636</v>
      </c>
      <c r="AF29" s="8"/>
      <c r="AG29" s="9" t="n">
        <v>164279</v>
      </c>
      <c r="AH29" s="8"/>
      <c r="AI29" s="9" t="n">
        <v>158437</v>
      </c>
    </row>
    <row r="30" customFormat="false" ht="15" hidden="false" customHeight="false" outlineLevel="0" collapsed="false">
      <c r="A30" s="6" t="s">
        <v>23</v>
      </c>
      <c r="C30" s="8" t="n">
        <v>120500</v>
      </c>
      <c r="D30" s="8"/>
      <c r="E30" s="8" t="n">
        <v>131400</v>
      </c>
      <c r="F30" s="8"/>
      <c r="G30" s="8" t="n">
        <v>124950</v>
      </c>
      <c r="H30" s="8"/>
      <c r="I30" s="8" t="n">
        <v>125000</v>
      </c>
      <c r="J30" s="8"/>
      <c r="K30" s="8" t="n">
        <v>129450</v>
      </c>
      <c r="L30" s="8"/>
      <c r="M30" s="8" t="n">
        <v>137250</v>
      </c>
      <c r="N30" s="8"/>
      <c r="O30" s="8" t="n">
        <v>134900</v>
      </c>
      <c r="P30" s="8"/>
      <c r="Q30" s="8" t="n">
        <v>134900</v>
      </c>
      <c r="R30" s="8"/>
      <c r="S30" s="8" t="n">
        <v>138640</v>
      </c>
      <c r="T30" s="8"/>
      <c r="U30" s="8" t="n">
        <v>135150</v>
      </c>
      <c r="V30" s="8"/>
      <c r="W30" s="8" t="n">
        <v>123250</v>
      </c>
      <c r="X30" s="8"/>
      <c r="Y30" s="8" t="n">
        <v>133000</v>
      </c>
      <c r="Z30" s="8"/>
      <c r="AA30" s="8" t="n">
        <v>129000</v>
      </c>
      <c r="AB30" s="8"/>
      <c r="AC30" s="8" t="n">
        <v>142600</v>
      </c>
      <c r="AD30" s="8"/>
      <c r="AE30" s="8" t="n">
        <v>135000</v>
      </c>
      <c r="AF30" s="8"/>
      <c r="AG30" s="8" t="n">
        <v>137500</v>
      </c>
      <c r="AH30" s="8"/>
      <c r="AI30" s="8" t="n">
        <v>133000</v>
      </c>
    </row>
    <row r="31" customFormat="false" ht="15" hidden="false" customHeight="false" outlineLevel="0" collapsed="false">
      <c r="A31" s="10" t="s">
        <v>24</v>
      </c>
      <c r="C31" s="11" t="n">
        <v>87</v>
      </c>
      <c r="D31" s="11"/>
      <c r="E31" s="11" t="n">
        <v>118</v>
      </c>
      <c r="F31" s="11"/>
      <c r="G31" s="11" t="n">
        <v>122</v>
      </c>
      <c r="H31" s="11"/>
      <c r="I31" s="12" t="n">
        <v>112</v>
      </c>
      <c r="J31" s="11"/>
      <c r="K31" s="11" t="n">
        <v>97</v>
      </c>
      <c r="L31" s="11"/>
      <c r="M31" s="11" t="n">
        <v>116</v>
      </c>
      <c r="N31" s="11"/>
      <c r="O31" s="11" t="n">
        <v>102</v>
      </c>
      <c r="P31" s="11"/>
      <c r="Q31" s="12" t="n">
        <v>106</v>
      </c>
      <c r="R31" s="11"/>
      <c r="S31" s="11" t="n">
        <v>81</v>
      </c>
      <c r="T31" s="11"/>
      <c r="U31" s="11" t="n">
        <v>75</v>
      </c>
      <c r="V31" s="11"/>
      <c r="W31" s="11" t="n">
        <v>65</v>
      </c>
      <c r="X31" s="11"/>
      <c r="Y31" s="13" t="n">
        <v>74</v>
      </c>
      <c r="Z31" s="11"/>
      <c r="AA31" s="11" t="n">
        <v>85</v>
      </c>
      <c r="AB31" s="11"/>
      <c r="AC31" s="11" t="n">
        <v>90</v>
      </c>
      <c r="AD31" s="11"/>
      <c r="AE31" s="11" t="n">
        <v>67</v>
      </c>
      <c r="AF31" s="11"/>
      <c r="AG31" s="13" t="n">
        <v>80</v>
      </c>
      <c r="AH31" s="11"/>
      <c r="AI31" s="13" t="n">
        <v>91</v>
      </c>
    </row>
    <row r="33" customFormat="false" ht="15.75" hidden="false" customHeight="false" outlineLevel="0" collapsed="false">
      <c r="A33" s="3" t="n">
        <v>2020</v>
      </c>
      <c r="C33" s="4" t="s">
        <v>76</v>
      </c>
      <c r="D33" s="5"/>
      <c r="E33" s="3" t="s">
        <v>77</v>
      </c>
      <c r="F33" s="5"/>
      <c r="G33" s="3" t="s">
        <v>78</v>
      </c>
      <c r="H33" s="5"/>
      <c r="I33" s="3" t="s">
        <v>79</v>
      </c>
      <c r="J33" s="5"/>
      <c r="K33" s="3" t="s">
        <v>80</v>
      </c>
      <c r="L33" s="5"/>
      <c r="M33" s="3" t="s">
        <v>81</v>
      </c>
      <c r="N33" s="5"/>
      <c r="O33" s="3" t="s">
        <v>82</v>
      </c>
      <c r="P33" s="5"/>
      <c r="Q33" s="3" t="s">
        <v>83</v>
      </c>
      <c r="R33" s="5"/>
      <c r="S33" s="3" t="s">
        <v>84</v>
      </c>
      <c r="T33" s="5"/>
      <c r="U33" s="3" t="s">
        <v>85</v>
      </c>
      <c r="V33" s="5"/>
      <c r="W33" s="3" t="s">
        <v>86</v>
      </c>
      <c r="X33" s="5"/>
      <c r="Y33" s="3" t="s">
        <v>87</v>
      </c>
      <c r="Z33" s="5"/>
      <c r="AA33" s="3" t="s">
        <v>88</v>
      </c>
      <c r="AB33" s="5"/>
      <c r="AC33" s="3" t="s">
        <v>89</v>
      </c>
      <c r="AD33" s="5"/>
      <c r="AE33" s="3" t="s">
        <v>90</v>
      </c>
      <c r="AF33" s="5"/>
      <c r="AG33" s="3" t="s">
        <v>91</v>
      </c>
      <c r="AH33" s="5"/>
      <c r="AI33" s="3" t="s">
        <v>92</v>
      </c>
    </row>
    <row r="34" customFormat="false" ht="15" hidden="false" customHeight="false" outlineLevel="0" collapsed="false">
      <c r="A34" s="6" t="s">
        <v>20</v>
      </c>
      <c r="C34" s="1" t="n">
        <v>63</v>
      </c>
      <c r="E34" s="1" t="n">
        <v>50</v>
      </c>
      <c r="G34" s="1" t="n">
        <v>56</v>
      </c>
      <c r="I34" s="7" t="n">
        <f aca="false">SUM(C34:G34)</f>
        <v>169</v>
      </c>
      <c r="K34" s="1" t="n">
        <v>74</v>
      </c>
      <c r="M34" s="1" t="n">
        <v>74</v>
      </c>
      <c r="O34" s="1" t="n">
        <v>97</v>
      </c>
      <c r="Q34" s="7" t="n">
        <f aca="false">SUM(K34:O34)</f>
        <v>245</v>
      </c>
      <c r="S34" s="1" t="n">
        <v>119</v>
      </c>
      <c r="U34" s="1" t="n">
        <v>106</v>
      </c>
      <c r="W34" s="1" t="n">
        <v>90</v>
      </c>
      <c r="Y34" s="7" t="n">
        <f aca="false">SUM(S34:W34)</f>
        <v>315</v>
      </c>
      <c r="AA34" s="1" t="n">
        <v>83</v>
      </c>
      <c r="AC34" s="1" t="n">
        <v>94</v>
      </c>
      <c r="AE34" s="1" t="n">
        <v>91</v>
      </c>
      <c r="AG34" s="7" t="n">
        <f aca="false">SUM(AA34:AE34)</f>
        <v>268</v>
      </c>
      <c r="AI34" s="7" t="n">
        <f aca="false">I34+Q34+Y34+AG34</f>
        <v>997</v>
      </c>
    </row>
    <row r="35" customFormat="false" ht="15" hidden="false" customHeight="false" outlineLevel="0" collapsed="false">
      <c r="A35" s="6" t="s">
        <v>21</v>
      </c>
      <c r="C35" s="8" t="n">
        <v>9227657</v>
      </c>
      <c r="D35" s="8"/>
      <c r="E35" s="8" t="n">
        <v>7542583</v>
      </c>
      <c r="F35" s="8"/>
      <c r="G35" s="8" t="n">
        <v>8716225</v>
      </c>
      <c r="H35" s="8"/>
      <c r="I35" s="9" t="n">
        <f aca="false">SUM(C35:G35)</f>
        <v>25486465</v>
      </c>
      <c r="J35" s="8"/>
      <c r="K35" s="8" t="n">
        <v>11283702</v>
      </c>
      <c r="L35" s="8"/>
      <c r="M35" s="8" t="n">
        <v>9913950</v>
      </c>
      <c r="N35" s="8"/>
      <c r="O35" s="8" t="n">
        <v>14999115</v>
      </c>
      <c r="P35" s="8"/>
      <c r="Q35" s="9" t="n">
        <f aca="false">SUM(K35:O35)</f>
        <v>36196767</v>
      </c>
      <c r="R35" s="8"/>
      <c r="S35" s="8" t="n">
        <v>19088455</v>
      </c>
      <c r="T35" s="8"/>
      <c r="U35" s="8" t="n">
        <v>17009400</v>
      </c>
      <c r="V35" s="8"/>
      <c r="W35" s="8" t="n">
        <v>12983100</v>
      </c>
      <c r="X35" s="8"/>
      <c r="Y35" s="9" t="n">
        <f aca="false">SUM(S35:W35)</f>
        <v>49080955</v>
      </c>
      <c r="Z35" s="8"/>
      <c r="AA35" s="8" t="n">
        <v>12169100</v>
      </c>
      <c r="AB35" s="8"/>
      <c r="AC35" s="8" t="n">
        <v>14860545</v>
      </c>
      <c r="AD35" s="8"/>
      <c r="AE35" s="8" t="n">
        <v>12690050</v>
      </c>
      <c r="AF35" s="8"/>
      <c r="AG35" s="9" t="n">
        <f aca="false">SUM(AA35:AE35)</f>
        <v>39719695</v>
      </c>
      <c r="AH35" s="8"/>
      <c r="AI35" s="9" t="n">
        <v>150483882</v>
      </c>
    </row>
    <row r="36" customFormat="false" ht="15" hidden="false" customHeight="false" outlineLevel="0" collapsed="false">
      <c r="A36" s="6" t="s">
        <v>22</v>
      </c>
      <c r="C36" s="8" t="n">
        <v>146470</v>
      </c>
      <c r="D36" s="8"/>
      <c r="E36" s="8" t="n">
        <v>150851</v>
      </c>
      <c r="F36" s="8"/>
      <c r="G36" s="8" t="n">
        <v>155646</v>
      </c>
      <c r="H36" s="8"/>
      <c r="I36" s="9" t="n">
        <v>150807</v>
      </c>
      <c r="J36" s="8"/>
      <c r="K36" s="8" t="n">
        <v>152482</v>
      </c>
      <c r="L36" s="8"/>
      <c r="M36" s="8" t="n">
        <v>133972</v>
      </c>
      <c r="N36" s="8"/>
      <c r="O36" s="8" t="n">
        <v>154630</v>
      </c>
      <c r="P36" s="8"/>
      <c r="Q36" s="9" t="n">
        <v>147741</v>
      </c>
      <c r="R36" s="8"/>
      <c r="S36" s="9" t="n">
        <v>160407</v>
      </c>
      <c r="T36" s="8"/>
      <c r="U36" s="9" t="n">
        <v>160466</v>
      </c>
      <c r="V36" s="8"/>
      <c r="W36" s="9" t="n">
        <v>144256</v>
      </c>
      <c r="X36" s="8"/>
      <c r="Y36" s="9" t="n">
        <v>155812</v>
      </c>
      <c r="Z36" s="8"/>
      <c r="AA36" s="9" t="n">
        <v>146615</v>
      </c>
      <c r="AB36" s="8"/>
      <c r="AC36" s="9" t="n">
        <v>158090</v>
      </c>
      <c r="AD36" s="8"/>
      <c r="AE36" s="9" t="n">
        <v>139451</v>
      </c>
      <c r="AF36" s="8"/>
      <c r="AG36" s="9" t="n">
        <v>148207</v>
      </c>
      <c r="AH36" s="8"/>
      <c r="AI36" s="9" t="n">
        <v>150936</v>
      </c>
    </row>
    <row r="37" customFormat="false" ht="15" hidden="false" customHeight="false" outlineLevel="0" collapsed="false">
      <c r="A37" s="6" t="s">
        <v>23</v>
      </c>
      <c r="C37" s="8" t="n">
        <v>125000</v>
      </c>
      <c r="D37" s="8"/>
      <c r="E37" s="8" t="n">
        <v>129000</v>
      </c>
      <c r="F37" s="8"/>
      <c r="G37" s="8" t="n">
        <v>132500</v>
      </c>
      <c r="H37" s="8"/>
      <c r="I37" s="8" t="n">
        <v>128000</v>
      </c>
      <c r="J37" s="8"/>
      <c r="K37" s="8" t="n">
        <v>132250</v>
      </c>
      <c r="L37" s="8"/>
      <c r="M37" s="8" t="n">
        <v>109700</v>
      </c>
      <c r="N37" s="8"/>
      <c r="O37" s="8" t="n">
        <v>127500</v>
      </c>
      <c r="P37" s="8"/>
      <c r="Q37" s="8" t="n">
        <v>128500</v>
      </c>
      <c r="R37" s="8"/>
      <c r="S37" s="8" t="n">
        <v>133500</v>
      </c>
      <c r="T37" s="8"/>
      <c r="U37" s="8" t="n">
        <v>131000</v>
      </c>
      <c r="V37" s="8"/>
      <c r="W37" s="8" t="n">
        <v>133000</v>
      </c>
      <c r="X37" s="8"/>
      <c r="Y37" s="8" t="n">
        <v>132500</v>
      </c>
      <c r="Z37" s="8"/>
      <c r="AA37" s="8" t="n">
        <v>139000</v>
      </c>
      <c r="AB37" s="8"/>
      <c r="AC37" s="8" t="n">
        <v>126450</v>
      </c>
      <c r="AD37" s="8"/>
      <c r="AE37" s="8" t="n">
        <v>135000</v>
      </c>
      <c r="AF37" s="8"/>
      <c r="AG37" s="8" t="n">
        <v>130950</v>
      </c>
      <c r="AH37" s="8"/>
      <c r="AI37" s="8" t="n">
        <v>130000</v>
      </c>
    </row>
    <row r="38" customFormat="false" ht="15" hidden="false" customHeight="false" outlineLevel="0" collapsed="false">
      <c r="A38" s="10" t="s">
        <v>24</v>
      </c>
      <c r="C38" s="11" t="n">
        <v>110</v>
      </c>
      <c r="D38" s="11"/>
      <c r="E38" s="11" t="n">
        <v>138</v>
      </c>
      <c r="F38" s="11"/>
      <c r="G38" s="11" t="n">
        <v>133</v>
      </c>
      <c r="H38" s="11"/>
      <c r="I38" s="12" t="n">
        <v>126</v>
      </c>
      <c r="J38" s="11"/>
      <c r="K38" s="11" t="n">
        <v>148</v>
      </c>
      <c r="L38" s="11"/>
      <c r="M38" s="11" t="n">
        <v>134</v>
      </c>
      <c r="N38" s="11"/>
      <c r="O38" s="11" t="n">
        <v>111</v>
      </c>
      <c r="P38" s="11"/>
      <c r="Q38" s="12" t="n">
        <v>129</v>
      </c>
      <c r="R38" s="11"/>
      <c r="S38" s="11" t="n">
        <v>122</v>
      </c>
      <c r="T38" s="11"/>
      <c r="U38" s="11" t="n">
        <v>93</v>
      </c>
      <c r="V38" s="11"/>
      <c r="W38" s="11" t="n">
        <v>119</v>
      </c>
      <c r="X38" s="11"/>
      <c r="Y38" s="13" t="n">
        <v>111</v>
      </c>
      <c r="Z38" s="11"/>
      <c r="AA38" s="11" t="n">
        <v>123</v>
      </c>
      <c r="AB38" s="11"/>
      <c r="AC38" s="11" t="n">
        <v>129</v>
      </c>
      <c r="AD38" s="11"/>
      <c r="AE38" s="11" t="n">
        <v>137</v>
      </c>
      <c r="AF38" s="11"/>
      <c r="AG38" s="13" t="n">
        <v>130</v>
      </c>
      <c r="AH38" s="11"/>
      <c r="AI38" s="13" t="n">
        <v>123</v>
      </c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3" t="n">
        <v>2019</v>
      </c>
      <c r="C40" s="4" t="s">
        <v>93</v>
      </c>
      <c r="D40" s="5"/>
      <c r="E40" s="3" t="s">
        <v>94</v>
      </c>
      <c r="F40" s="5"/>
      <c r="G40" s="3" t="s">
        <v>95</v>
      </c>
      <c r="H40" s="5"/>
      <c r="I40" s="3" t="s">
        <v>96</v>
      </c>
      <c r="J40" s="5"/>
      <c r="K40" s="3" t="s">
        <v>97</v>
      </c>
      <c r="L40" s="5"/>
      <c r="M40" s="3" t="s">
        <v>98</v>
      </c>
      <c r="N40" s="5"/>
      <c r="O40" s="3" t="s">
        <v>99</v>
      </c>
      <c r="P40" s="5"/>
      <c r="Q40" s="3" t="s">
        <v>100</v>
      </c>
      <c r="R40" s="5"/>
      <c r="S40" s="3" t="s">
        <v>101</v>
      </c>
      <c r="T40" s="5"/>
      <c r="U40" s="3" t="s">
        <v>102</v>
      </c>
      <c r="V40" s="5"/>
      <c r="W40" s="3" t="s">
        <v>103</v>
      </c>
      <c r="X40" s="5"/>
      <c r="Y40" s="3" t="s">
        <v>104</v>
      </c>
      <c r="Z40" s="5"/>
      <c r="AA40" s="3" t="s">
        <v>105</v>
      </c>
      <c r="AB40" s="5"/>
      <c r="AC40" s="3" t="s">
        <v>106</v>
      </c>
      <c r="AD40" s="5"/>
      <c r="AE40" s="3" t="s">
        <v>107</v>
      </c>
      <c r="AF40" s="5"/>
      <c r="AG40" s="3" t="s">
        <v>108</v>
      </c>
      <c r="AH40" s="5"/>
      <c r="AI40" s="3" t="s">
        <v>109</v>
      </c>
    </row>
    <row r="41" customFormat="false" ht="15" hidden="false" customHeight="false" outlineLevel="0" collapsed="false">
      <c r="A41" s="6" t="s">
        <v>20</v>
      </c>
      <c r="C41" s="1" t="n">
        <v>43</v>
      </c>
      <c r="E41" s="1" t="n">
        <v>44</v>
      </c>
      <c r="G41" s="1" t="n">
        <v>64</v>
      </c>
      <c r="I41" s="7" t="n">
        <f aca="false">SUM(C41:G41)</f>
        <v>151</v>
      </c>
      <c r="K41" s="1" t="n">
        <v>76</v>
      </c>
      <c r="M41" s="1" t="n">
        <v>93</v>
      </c>
      <c r="O41" s="1" t="n">
        <v>107</v>
      </c>
      <c r="Q41" s="7" t="n">
        <f aca="false">SUM(K41:O41)</f>
        <v>276</v>
      </c>
      <c r="S41" s="1" t="n">
        <v>86</v>
      </c>
      <c r="U41" s="1" t="n">
        <v>95</v>
      </c>
      <c r="W41" s="1" t="n">
        <v>69</v>
      </c>
      <c r="Y41" s="7" t="n">
        <f aca="false">SUM(S41:W41)</f>
        <v>250</v>
      </c>
      <c r="AA41" s="1" t="n">
        <v>97</v>
      </c>
      <c r="AC41" s="1" t="n">
        <v>75</v>
      </c>
      <c r="AE41" s="1" t="n">
        <v>59</v>
      </c>
      <c r="AG41" s="7" t="n">
        <f aca="false">SUM(AA41:AE41)</f>
        <v>231</v>
      </c>
      <c r="AI41" s="7" t="n">
        <f aca="false">I41+Q41+Y41+AG41</f>
        <v>908</v>
      </c>
    </row>
    <row r="42" customFormat="false" ht="15" hidden="false" customHeight="false" outlineLevel="0" collapsed="false">
      <c r="A42" s="6" t="s">
        <v>21</v>
      </c>
      <c r="C42" s="8" t="n">
        <v>5348950</v>
      </c>
      <c r="D42" s="8"/>
      <c r="E42" s="8" t="n">
        <v>4879500</v>
      </c>
      <c r="F42" s="8"/>
      <c r="G42" s="8" t="n">
        <v>8359342</v>
      </c>
      <c r="H42" s="8"/>
      <c r="I42" s="9" t="n">
        <f aca="false">SUM(C42:G42)</f>
        <v>18587792</v>
      </c>
      <c r="J42" s="8"/>
      <c r="K42" s="8" t="n">
        <v>10185505</v>
      </c>
      <c r="L42" s="8"/>
      <c r="M42" s="8" t="n">
        <v>14314000</v>
      </c>
      <c r="N42" s="8"/>
      <c r="O42" s="8" t="n">
        <v>14965375</v>
      </c>
      <c r="P42" s="8"/>
      <c r="Q42" s="9" t="n">
        <f aca="false">SUM(K42:O42)</f>
        <v>39464880</v>
      </c>
      <c r="R42" s="8"/>
      <c r="S42" s="8" t="n">
        <v>12520750</v>
      </c>
      <c r="T42" s="8"/>
      <c r="U42" s="8" t="n">
        <v>14247822</v>
      </c>
      <c r="V42" s="8"/>
      <c r="W42" s="8" t="n">
        <v>9027950</v>
      </c>
      <c r="X42" s="8"/>
      <c r="Y42" s="9" t="n">
        <f aca="false">SUM(S42:W42)</f>
        <v>35796522</v>
      </c>
      <c r="Z42" s="8"/>
      <c r="AA42" s="8" t="n">
        <v>15328600</v>
      </c>
      <c r="AB42" s="8"/>
      <c r="AC42" s="8" t="n">
        <v>11318850</v>
      </c>
      <c r="AD42" s="8"/>
      <c r="AE42" s="8" t="n">
        <v>8865634</v>
      </c>
      <c r="AF42" s="8"/>
      <c r="AG42" s="9" t="n">
        <f aca="false">SUM(AA42:AE42)</f>
        <v>35513084</v>
      </c>
      <c r="AH42" s="8"/>
      <c r="AI42" s="9" t="n">
        <f aca="false">I42+Q42+Y42+AG42</f>
        <v>129362278</v>
      </c>
    </row>
    <row r="43" customFormat="false" ht="15" hidden="false" customHeight="false" outlineLevel="0" collapsed="false">
      <c r="A43" s="6" t="s">
        <v>22</v>
      </c>
      <c r="C43" s="8" t="n">
        <v>124394</v>
      </c>
      <c r="D43" s="8"/>
      <c r="E43" s="8" t="n">
        <v>110897</v>
      </c>
      <c r="F43" s="8"/>
      <c r="G43" s="8" t="n">
        <v>130614</v>
      </c>
      <c r="H43" s="8"/>
      <c r="I43" s="9" t="n">
        <v>123097</v>
      </c>
      <c r="J43" s="8"/>
      <c r="K43" s="8" t="n">
        <v>134019</v>
      </c>
      <c r="L43" s="8"/>
      <c r="M43" s="8" t="n">
        <v>153913</v>
      </c>
      <c r="N43" s="8"/>
      <c r="O43" s="8" t="n">
        <v>139863</v>
      </c>
      <c r="P43" s="8"/>
      <c r="Q43" s="9" t="n">
        <v>142988</v>
      </c>
      <c r="R43" s="8"/>
      <c r="S43" s="9" t="n">
        <v>145590</v>
      </c>
      <c r="T43" s="8"/>
      <c r="U43" s="9" t="n">
        <v>149977</v>
      </c>
      <c r="V43" s="8"/>
      <c r="W43" s="9" t="n">
        <v>130839</v>
      </c>
      <c r="X43" s="8"/>
      <c r="Y43" s="9" t="n">
        <f aca="false">Y42/Y41</f>
        <v>143186.088</v>
      </c>
      <c r="Z43" s="8"/>
      <c r="AA43" s="9" t="n">
        <v>158026</v>
      </c>
      <c r="AB43" s="8"/>
      <c r="AC43" s="9" t="n">
        <v>150918</v>
      </c>
      <c r="AD43" s="8"/>
      <c r="AE43" s="9" t="n">
        <v>150264</v>
      </c>
      <c r="AF43" s="8"/>
      <c r="AG43" s="9" t="n">
        <v>153736</v>
      </c>
      <c r="AH43" s="8"/>
      <c r="AI43" s="9" t="n">
        <v>142469</v>
      </c>
    </row>
    <row r="44" customFormat="false" ht="15" hidden="false" customHeight="false" outlineLevel="0" collapsed="false">
      <c r="A44" s="6" t="s">
        <v>23</v>
      </c>
      <c r="C44" s="8" t="n">
        <v>109000</v>
      </c>
      <c r="D44" s="8"/>
      <c r="E44" s="8" t="n">
        <v>99750</v>
      </c>
      <c r="F44" s="8"/>
      <c r="G44" s="8" t="n">
        <v>119450</v>
      </c>
      <c r="H44" s="8"/>
      <c r="I44" s="8" t="n">
        <v>114000</v>
      </c>
      <c r="J44" s="8"/>
      <c r="K44" s="8" t="n">
        <v>118750</v>
      </c>
      <c r="L44" s="8"/>
      <c r="M44" s="8" t="n">
        <v>120000</v>
      </c>
      <c r="N44" s="8"/>
      <c r="O44" s="8" t="n">
        <v>125000</v>
      </c>
      <c r="P44" s="8"/>
      <c r="Q44" s="8" t="n">
        <v>123250</v>
      </c>
      <c r="R44" s="8"/>
      <c r="S44" s="8" t="n">
        <v>127250</v>
      </c>
      <c r="T44" s="8"/>
      <c r="U44" s="8" t="n">
        <v>122500</v>
      </c>
      <c r="V44" s="8"/>
      <c r="W44" s="8" t="n">
        <v>118000</v>
      </c>
      <c r="X44" s="8"/>
      <c r="Y44" s="8" t="n">
        <v>123250</v>
      </c>
      <c r="Z44" s="8"/>
      <c r="AA44" s="8" t="n">
        <v>129900</v>
      </c>
      <c r="AB44" s="8"/>
      <c r="AC44" s="8" t="n">
        <v>124900</v>
      </c>
      <c r="AD44" s="8"/>
      <c r="AE44" s="8" t="n">
        <v>130000</v>
      </c>
      <c r="AF44" s="8"/>
      <c r="AG44" s="8" t="n">
        <v>127000</v>
      </c>
      <c r="AH44" s="8"/>
      <c r="AI44" s="8" t="n">
        <v>122000</v>
      </c>
    </row>
    <row r="45" customFormat="false" ht="15" hidden="false" customHeight="false" outlineLevel="0" collapsed="false">
      <c r="A45" s="10" t="s">
        <v>24</v>
      </c>
      <c r="C45" s="11" t="n">
        <v>118</v>
      </c>
      <c r="D45" s="11"/>
      <c r="E45" s="11" t="n">
        <v>102</v>
      </c>
      <c r="F45" s="11"/>
      <c r="G45" s="11" t="n">
        <v>112</v>
      </c>
      <c r="H45" s="11"/>
      <c r="I45" s="12" t="n">
        <v>111</v>
      </c>
      <c r="J45" s="11"/>
      <c r="K45" s="11" t="n">
        <v>121</v>
      </c>
      <c r="L45" s="11"/>
      <c r="M45" s="11" t="n">
        <v>131</v>
      </c>
      <c r="N45" s="11"/>
      <c r="O45" s="11" t="n">
        <v>110</v>
      </c>
      <c r="P45" s="11"/>
      <c r="Q45" s="12" t="n">
        <v>120</v>
      </c>
      <c r="R45" s="11"/>
      <c r="S45" s="11" t="n">
        <v>118</v>
      </c>
      <c r="T45" s="11"/>
      <c r="U45" s="11" t="n">
        <v>115</v>
      </c>
      <c r="V45" s="11"/>
      <c r="W45" s="11" t="n">
        <v>85</v>
      </c>
      <c r="X45" s="11"/>
      <c r="Y45" s="13" t="n">
        <v>108</v>
      </c>
      <c r="Z45" s="11"/>
      <c r="AA45" s="11" t="n">
        <v>106</v>
      </c>
      <c r="AB45" s="11"/>
      <c r="AC45" s="11" t="n">
        <v>91</v>
      </c>
      <c r="AD45" s="11"/>
      <c r="AE45" s="11" t="n">
        <v>104</v>
      </c>
      <c r="AF45" s="11"/>
      <c r="AG45" s="13" t="n">
        <v>101</v>
      </c>
      <c r="AH45" s="11"/>
      <c r="AI45" s="13" t="n">
        <v>110</v>
      </c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3" t="n">
        <v>2018</v>
      </c>
      <c r="C47" s="4" t="s">
        <v>110</v>
      </c>
      <c r="D47" s="5"/>
      <c r="E47" s="3" t="s">
        <v>111</v>
      </c>
      <c r="F47" s="5"/>
      <c r="G47" s="3" t="s">
        <v>112</v>
      </c>
      <c r="H47" s="5"/>
      <c r="I47" s="3" t="s">
        <v>113</v>
      </c>
      <c r="J47" s="5"/>
      <c r="K47" s="3" t="s">
        <v>114</v>
      </c>
      <c r="L47" s="5"/>
      <c r="M47" s="3" t="s">
        <v>115</v>
      </c>
      <c r="N47" s="5"/>
      <c r="O47" s="3" t="s">
        <v>116</v>
      </c>
      <c r="P47" s="5"/>
      <c r="Q47" s="3" t="s">
        <v>117</v>
      </c>
      <c r="R47" s="5"/>
      <c r="S47" s="3" t="s">
        <v>118</v>
      </c>
      <c r="T47" s="5"/>
      <c r="U47" s="3" t="s">
        <v>119</v>
      </c>
      <c r="V47" s="5"/>
      <c r="W47" s="3" t="s">
        <v>120</v>
      </c>
      <c r="X47" s="5"/>
      <c r="Y47" s="3" t="s">
        <v>121</v>
      </c>
      <c r="Z47" s="5"/>
      <c r="AA47" s="3" t="s">
        <v>122</v>
      </c>
      <c r="AB47" s="5"/>
      <c r="AC47" s="3" t="s">
        <v>123</v>
      </c>
      <c r="AD47" s="5"/>
      <c r="AE47" s="3" t="s">
        <v>124</v>
      </c>
      <c r="AF47" s="5"/>
      <c r="AG47" s="3" t="s">
        <v>125</v>
      </c>
      <c r="AH47" s="5"/>
      <c r="AI47" s="3" t="s">
        <v>126</v>
      </c>
    </row>
    <row r="48" customFormat="false" ht="15" hidden="false" customHeight="false" outlineLevel="0" collapsed="false">
      <c r="A48" s="6" t="s">
        <v>20</v>
      </c>
      <c r="C48" s="1" t="n">
        <v>43</v>
      </c>
      <c r="E48" s="1" t="n">
        <v>40</v>
      </c>
      <c r="G48" s="1" t="n">
        <v>68</v>
      </c>
      <c r="I48" s="7" t="n">
        <f aca="false">SUM(C48:G48)</f>
        <v>151</v>
      </c>
      <c r="K48" s="1" t="n">
        <v>81</v>
      </c>
      <c r="M48" s="1" t="n">
        <v>101</v>
      </c>
      <c r="O48" s="1" t="n">
        <v>74</v>
      </c>
      <c r="Q48" s="7" t="n">
        <f aca="false">SUM(K48:O48)</f>
        <v>256</v>
      </c>
      <c r="S48" s="1" t="n">
        <v>100</v>
      </c>
      <c r="U48" s="1" t="n">
        <v>95</v>
      </c>
      <c r="W48" s="1" t="n">
        <v>67</v>
      </c>
      <c r="Y48" s="7" t="n">
        <f aca="false">SUM(S48:W48)</f>
        <v>262</v>
      </c>
      <c r="AA48" s="1" t="n">
        <v>70</v>
      </c>
      <c r="AC48" s="1" t="n">
        <v>67</v>
      </c>
      <c r="AE48" s="1" t="n">
        <v>61</v>
      </c>
      <c r="AG48" s="7" t="n">
        <f aca="false">SUM(AA48:AE48)</f>
        <v>198</v>
      </c>
      <c r="AI48" s="7" t="n">
        <f aca="false">I48+Q48+Y48+AG48</f>
        <v>867</v>
      </c>
    </row>
    <row r="49" customFormat="false" ht="15" hidden="false" customHeight="false" outlineLevel="0" collapsed="false">
      <c r="A49" s="6" t="s">
        <v>21</v>
      </c>
      <c r="C49" s="8" t="n">
        <v>6279160</v>
      </c>
      <c r="D49" s="8"/>
      <c r="E49" s="8" t="n">
        <v>4519900</v>
      </c>
      <c r="F49" s="8"/>
      <c r="G49" s="8" t="n">
        <v>9363250</v>
      </c>
      <c r="H49" s="8"/>
      <c r="I49" s="9" t="n">
        <f aca="false">SUM(C49:G49)</f>
        <v>20162310</v>
      </c>
      <c r="J49" s="8"/>
      <c r="K49" s="8" t="n">
        <v>10766071</v>
      </c>
      <c r="L49" s="8"/>
      <c r="M49" s="8" t="n">
        <v>13486000</v>
      </c>
      <c r="N49" s="8"/>
      <c r="O49" s="8" t="n">
        <v>11117000</v>
      </c>
      <c r="P49" s="8"/>
      <c r="Q49" s="9" t="n">
        <f aca="false">SUM(K49:O49)</f>
        <v>35369071</v>
      </c>
      <c r="R49" s="8"/>
      <c r="S49" s="8" t="n">
        <v>14626100</v>
      </c>
      <c r="T49" s="8"/>
      <c r="U49" s="8" t="n">
        <v>13727050</v>
      </c>
      <c r="V49" s="8"/>
      <c r="W49" s="8" t="n">
        <v>9365493</v>
      </c>
      <c r="X49" s="8"/>
      <c r="Y49" s="9" t="n">
        <f aca="false">SUM(S49:W49)</f>
        <v>37718643</v>
      </c>
      <c r="Z49" s="8"/>
      <c r="AA49" s="8" t="n">
        <v>9745714</v>
      </c>
      <c r="AB49" s="8"/>
      <c r="AC49" s="8" t="n">
        <v>9315275</v>
      </c>
      <c r="AD49" s="8"/>
      <c r="AE49" s="8" t="n">
        <v>8385475</v>
      </c>
      <c r="AF49" s="8"/>
      <c r="AG49" s="9" t="n">
        <f aca="false">SUM(AA49:AE49)</f>
        <v>27446464</v>
      </c>
      <c r="AH49" s="8"/>
      <c r="AI49" s="9" t="n">
        <f aca="false">I49+Q49+Y49+AG49</f>
        <v>120696488</v>
      </c>
    </row>
    <row r="50" customFormat="false" ht="15" hidden="false" customHeight="false" outlineLevel="0" collapsed="false">
      <c r="A50" s="6" t="s">
        <v>22</v>
      </c>
      <c r="C50" s="8" t="n">
        <v>146026</v>
      </c>
      <c r="D50" s="8"/>
      <c r="E50" s="8" t="n">
        <v>112997</v>
      </c>
      <c r="F50" s="8"/>
      <c r="G50" s="8" t="n">
        <v>137694</v>
      </c>
      <c r="H50" s="8"/>
      <c r="I50" s="9" t="n">
        <v>133525</v>
      </c>
      <c r="J50" s="8"/>
      <c r="K50" s="8" t="n">
        <v>132914</v>
      </c>
      <c r="L50" s="8"/>
      <c r="M50" s="8" t="n">
        <v>133524</v>
      </c>
      <c r="N50" s="8"/>
      <c r="O50" s="8" t="n">
        <v>150229</v>
      </c>
      <c r="P50" s="8"/>
      <c r="Q50" s="9" t="n">
        <f aca="false">Q49/Q48</f>
        <v>138160.43359375</v>
      </c>
      <c r="R50" s="8"/>
      <c r="S50" s="9" t="n">
        <v>146261</v>
      </c>
      <c r="T50" s="8"/>
      <c r="U50" s="9" t="n">
        <v>144495</v>
      </c>
      <c r="V50" s="8"/>
      <c r="W50" s="9" t="n">
        <v>139783</v>
      </c>
      <c r="X50" s="8"/>
      <c r="Y50" s="9" t="n">
        <f aca="false">Y49/Y48</f>
        <v>143964.286259542</v>
      </c>
      <c r="Z50" s="8"/>
      <c r="AA50" s="9" t="n">
        <v>139224</v>
      </c>
      <c r="AB50" s="8"/>
      <c r="AC50" s="9" t="n">
        <v>139033</v>
      </c>
      <c r="AD50" s="8"/>
      <c r="AE50" s="9" t="n">
        <v>137466</v>
      </c>
      <c r="AF50" s="8"/>
      <c r="AG50" s="9" t="n">
        <v>138618</v>
      </c>
      <c r="AH50" s="8"/>
      <c r="AI50" s="9" t="n">
        <v>139211</v>
      </c>
    </row>
    <row r="51" customFormat="false" ht="15" hidden="false" customHeight="false" outlineLevel="0" collapsed="false">
      <c r="A51" s="6" t="s">
        <v>23</v>
      </c>
      <c r="C51" s="8" t="n">
        <v>115000</v>
      </c>
      <c r="D51" s="8"/>
      <c r="E51" s="8" t="n">
        <v>95450</v>
      </c>
      <c r="F51" s="8"/>
      <c r="G51" s="8" t="n">
        <v>121900</v>
      </c>
      <c r="H51" s="8"/>
      <c r="I51" s="8" t="n">
        <v>112900</v>
      </c>
      <c r="J51" s="8"/>
      <c r="K51" s="8" t="n">
        <v>112000</v>
      </c>
      <c r="L51" s="8"/>
      <c r="M51" s="8" t="n">
        <v>113500</v>
      </c>
      <c r="N51" s="8"/>
      <c r="O51" s="8" t="n">
        <v>126250</v>
      </c>
      <c r="P51" s="8"/>
      <c r="Q51" s="8" t="n">
        <v>116700</v>
      </c>
      <c r="R51" s="8"/>
      <c r="S51" s="8" t="n">
        <v>126000</v>
      </c>
      <c r="T51" s="8"/>
      <c r="U51" s="8" t="n">
        <v>123000</v>
      </c>
      <c r="V51" s="8"/>
      <c r="W51" s="8" t="n">
        <v>107500</v>
      </c>
      <c r="X51" s="8"/>
      <c r="Y51" s="8" t="n">
        <v>123000</v>
      </c>
      <c r="Z51" s="8"/>
      <c r="AA51" s="8" t="n">
        <v>117750</v>
      </c>
      <c r="AB51" s="8"/>
      <c r="AC51" s="8" t="n">
        <v>110000</v>
      </c>
      <c r="AD51" s="8"/>
      <c r="AE51" s="8" t="n">
        <v>115500</v>
      </c>
      <c r="AF51" s="8"/>
      <c r="AG51" s="8" t="n">
        <v>115000</v>
      </c>
      <c r="AH51" s="8"/>
      <c r="AI51" s="8" t="n">
        <v>115500</v>
      </c>
    </row>
    <row r="52" customFormat="false" ht="15" hidden="false" customHeight="false" outlineLevel="0" collapsed="false">
      <c r="A52" s="10" t="s">
        <v>24</v>
      </c>
      <c r="C52" s="11" t="n">
        <v>122</v>
      </c>
      <c r="D52" s="11"/>
      <c r="E52" s="11" t="n">
        <v>173</v>
      </c>
      <c r="F52" s="11"/>
      <c r="G52" s="11" t="n">
        <v>130</v>
      </c>
      <c r="H52" s="11"/>
      <c r="I52" s="12" t="n">
        <v>139</v>
      </c>
      <c r="J52" s="11"/>
      <c r="K52" s="11" t="n">
        <v>135</v>
      </c>
      <c r="L52" s="11"/>
      <c r="M52" s="11" t="n">
        <v>128</v>
      </c>
      <c r="N52" s="11"/>
      <c r="O52" s="11" t="n">
        <v>139</v>
      </c>
      <c r="P52" s="11"/>
      <c r="Q52" s="12" t="n">
        <v>134</v>
      </c>
      <c r="R52" s="11"/>
      <c r="S52" s="11" t="n">
        <v>109</v>
      </c>
      <c r="T52" s="11"/>
      <c r="U52" s="11" t="n">
        <v>106</v>
      </c>
      <c r="V52" s="11"/>
      <c r="W52" s="11" t="n">
        <v>107</v>
      </c>
      <c r="X52" s="11"/>
      <c r="Y52" s="13" t="n">
        <v>107</v>
      </c>
      <c r="Z52" s="11"/>
      <c r="AA52" s="11" t="n">
        <v>87</v>
      </c>
      <c r="AB52" s="11"/>
      <c r="AC52" s="11" t="n">
        <v>107</v>
      </c>
      <c r="AD52" s="11"/>
      <c r="AE52" s="11" t="n">
        <v>112</v>
      </c>
      <c r="AF52" s="11"/>
      <c r="AG52" s="13" t="n">
        <v>102</v>
      </c>
      <c r="AH52" s="11"/>
      <c r="AI52" s="13" t="n">
        <v>119</v>
      </c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3" t="n">
        <v>2017</v>
      </c>
      <c r="C54" s="4" t="s">
        <v>127</v>
      </c>
      <c r="D54" s="5"/>
      <c r="E54" s="3" t="s">
        <v>128</v>
      </c>
      <c r="F54" s="5"/>
      <c r="G54" s="3" t="s">
        <v>129</v>
      </c>
      <c r="H54" s="5"/>
      <c r="I54" s="3" t="s">
        <v>130</v>
      </c>
      <c r="J54" s="5"/>
      <c r="K54" s="3" t="s">
        <v>131</v>
      </c>
      <c r="L54" s="5"/>
      <c r="M54" s="3" t="s">
        <v>132</v>
      </c>
      <c r="N54" s="5"/>
      <c r="O54" s="3" t="s">
        <v>133</v>
      </c>
      <c r="P54" s="5"/>
      <c r="Q54" s="3" t="s">
        <v>134</v>
      </c>
      <c r="R54" s="5"/>
      <c r="S54" s="3" t="s">
        <v>135</v>
      </c>
      <c r="T54" s="5"/>
      <c r="U54" s="3" t="s">
        <v>136</v>
      </c>
      <c r="V54" s="5"/>
      <c r="W54" s="3" t="s">
        <v>137</v>
      </c>
      <c r="X54" s="5"/>
      <c r="Y54" s="3" t="s">
        <v>138</v>
      </c>
      <c r="Z54" s="5"/>
      <c r="AA54" s="3" t="s">
        <v>139</v>
      </c>
      <c r="AB54" s="5"/>
      <c r="AC54" s="3" t="s">
        <v>140</v>
      </c>
      <c r="AD54" s="5"/>
      <c r="AE54" s="3" t="s">
        <v>141</v>
      </c>
      <c r="AF54" s="5"/>
      <c r="AG54" s="3" t="s">
        <v>142</v>
      </c>
      <c r="AH54" s="5"/>
      <c r="AI54" s="3" t="s">
        <v>143</v>
      </c>
    </row>
    <row r="55" customFormat="false" ht="15" hidden="false" customHeight="false" outlineLevel="0" collapsed="false">
      <c r="A55" s="6" t="s">
        <v>20</v>
      </c>
      <c r="C55" s="1" t="n">
        <v>42</v>
      </c>
      <c r="E55" s="1" t="n">
        <v>48</v>
      </c>
      <c r="G55" s="1" t="n">
        <v>89</v>
      </c>
      <c r="I55" s="7" t="n">
        <f aca="false">SUM(C55:G55)</f>
        <v>179</v>
      </c>
      <c r="K55" s="1" t="n">
        <v>78</v>
      </c>
      <c r="M55" s="1" t="n">
        <v>97</v>
      </c>
      <c r="O55" s="1" t="n">
        <v>106</v>
      </c>
      <c r="Q55" s="7" t="n">
        <f aca="false">SUM(K55:O55)</f>
        <v>281</v>
      </c>
      <c r="S55" s="1" t="n">
        <v>93</v>
      </c>
      <c r="U55" s="1" t="n">
        <v>73</v>
      </c>
      <c r="W55" s="1" t="n">
        <v>63</v>
      </c>
      <c r="Y55" s="7" t="n">
        <f aca="false">SUM(S55:W55)</f>
        <v>229</v>
      </c>
      <c r="AA55" s="1" t="n">
        <v>78</v>
      </c>
      <c r="AC55" s="1" t="n">
        <v>77</v>
      </c>
      <c r="AE55" s="1" t="n">
        <v>62</v>
      </c>
      <c r="AG55" s="7" t="n">
        <f aca="false">SUM(AA55:AE55)</f>
        <v>217</v>
      </c>
      <c r="AI55" s="7" t="n">
        <f aca="false">I55+Q55+Y55+AG55</f>
        <v>906</v>
      </c>
    </row>
    <row r="56" customFormat="false" ht="15" hidden="false" customHeight="false" outlineLevel="0" collapsed="false">
      <c r="A56" s="6" t="s">
        <v>21</v>
      </c>
      <c r="C56" s="8" t="n">
        <v>5453200</v>
      </c>
      <c r="D56" s="8"/>
      <c r="E56" s="8" t="n">
        <v>5335200</v>
      </c>
      <c r="F56" s="8"/>
      <c r="G56" s="8" t="n">
        <v>11582600</v>
      </c>
      <c r="H56" s="8"/>
      <c r="I56" s="9" t="n">
        <f aca="false">SUM(C56:G56)</f>
        <v>22371000</v>
      </c>
      <c r="J56" s="8"/>
      <c r="K56" s="8" t="n">
        <v>10604200</v>
      </c>
      <c r="L56" s="8"/>
      <c r="M56" s="8" t="n">
        <v>14403700</v>
      </c>
      <c r="N56" s="8"/>
      <c r="O56" s="8" t="n">
        <v>15109100</v>
      </c>
      <c r="P56" s="8"/>
      <c r="Q56" s="9" t="n">
        <f aca="false">SUM(K56:O56)</f>
        <v>40117000</v>
      </c>
      <c r="R56" s="8"/>
      <c r="S56" s="8" t="n">
        <v>13872055</v>
      </c>
      <c r="T56" s="8"/>
      <c r="U56" s="8" t="n">
        <v>10206450</v>
      </c>
      <c r="V56" s="8"/>
      <c r="W56" s="8" t="n">
        <v>8834150</v>
      </c>
      <c r="X56" s="8"/>
      <c r="Y56" s="9" t="n">
        <f aca="false">SUM(S56:W56)</f>
        <v>32912655</v>
      </c>
      <c r="Z56" s="8"/>
      <c r="AA56" s="8" t="n">
        <v>11700350</v>
      </c>
      <c r="AB56" s="8"/>
      <c r="AC56" s="8" t="n">
        <v>9641500</v>
      </c>
      <c r="AD56" s="8"/>
      <c r="AE56" s="8" t="n">
        <v>8402900</v>
      </c>
      <c r="AF56" s="8"/>
      <c r="AG56" s="9" t="n">
        <f aca="false">SUM(AA56:AE56)</f>
        <v>29744750</v>
      </c>
      <c r="AH56" s="8"/>
      <c r="AI56" s="9" t="n">
        <f aca="false">I56+Q56+Y56+AG56</f>
        <v>125145405</v>
      </c>
    </row>
    <row r="57" customFormat="false" ht="15" hidden="false" customHeight="false" outlineLevel="0" collapsed="false">
      <c r="A57" s="6" t="s">
        <v>22</v>
      </c>
      <c r="C57" s="8" t="n">
        <f aca="false">C56/C55</f>
        <v>129838.095238095</v>
      </c>
      <c r="D57" s="8"/>
      <c r="E57" s="8" t="n">
        <f aca="false">E56/E55</f>
        <v>111150</v>
      </c>
      <c r="F57" s="8"/>
      <c r="G57" s="8" t="n">
        <f aca="false">G56/G55</f>
        <v>130141.573033708</v>
      </c>
      <c r="H57" s="8"/>
      <c r="I57" s="9" t="n">
        <f aca="false">I56/I55</f>
        <v>124977.653631285</v>
      </c>
      <c r="J57" s="8"/>
      <c r="K57" s="8" t="n">
        <f aca="false">K56/K55</f>
        <v>135951.282051282</v>
      </c>
      <c r="L57" s="8"/>
      <c r="M57" s="8" t="n">
        <f aca="false">M56/M55</f>
        <v>148491.75257732</v>
      </c>
      <c r="N57" s="8"/>
      <c r="O57" s="8" t="n">
        <f aca="false">O56/O55</f>
        <v>142538.679245283</v>
      </c>
      <c r="P57" s="8"/>
      <c r="Q57" s="9" t="n">
        <f aca="false">Q56/Q55</f>
        <v>142765.12455516</v>
      </c>
      <c r="R57" s="8"/>
      <c r="S57" s="9" t="n">
        <f aca="false">S56/S55</f>
        <v>149161.88172043</v>
      </c>
      <c r="T57" s="8"/>
      <c r="U57" s="9" t="n">
        <f aca="false">U56/U55</f>
        <v>139814.383561644</v>
      </c>
      <c r="V57" s="8"/>
      <c r="W57" s="9" t="n">
        <f aca="false">W56/W55</f>
        <v>140224.603174603</v>
      </c>
      <c r="X57" s="8"/>
      <c r="Y57" s="9" t="n">
        <f aca="false">Y56/Y55</f>
        <v>143723.384279476</v>
      </c>
      <c r="Z57" s="8"/>
      <c r="AA57" s="9" t="n">
        <f aca="false">AA56/AA55</f>
        <v>150004.487179487</v>
      </c>
      <c r="AB57" s="8"/>
      <c r="AC57" s="9" t="n">
        <f aca="false">AC56/AC55</f>
        <v>125214.285714286</v>
      </c>
      <c r="AD57" s="8"/>
      <c r="AE57" s="9" t="n">
        <v>135530</v>
      </c>
      <c r="AF57" s="8"/>
      <c r="AG57" s="9" t="n">
        <v>137072</v>
      </c>
      <c r="AH57" s="8"/>
      <c r="AI57" s="9" t="n">
        <v>138129</v>
      </c>
    </row>
    <row r="58" customFormat="false" ht="15" hidden="false" customHeight="false" outlineLevel="0" collapsed="false">
      <c r="A58" s="6" t="s">
        <v>23</v>
      </c>
      <c r="C58" s="8" t="n">
        <v>120500</v>
      </c>
      <c r="D58" s="8"/>
      <c r="E58" s="8" t="n">
        <v>100000</v>
      </c>
      <c r="F58" s="8"/>
      <c r="G58" s="8" t="n">
        <v>103000</v>
      </c>
      <c r="H58" s="8"/>
      <c r="I58" s="8" t="n">
        <v>103000</v>
      </c>
      <c r="J58" s="8"/>
      <c r="K58" s="8" t="n">
        <v>104000</v>
      </c>
      <c r="L58" s="8"/>
      <c r="M58" s="8" t="n">
        <v>126000</v>
      </c>
      <c r="N58" s="8"/>
      <c r="O58" s="8" t="n">
        <v>126000</v>
      </c>
      <c r="P58" s="8"/>
      <c r="Q58" s="8" t="n">
        <v>125500</v>
      </c>
      <c r="R58" s="8"/>
      <c r="S58" s="8" t="n">
        <v>122500</v>
      </c>
      <c r="T58" s="8"/>
      <c r="U58" s="8" t="n">
        <v>129000</v>
      </c>
      <c r="V58" s="8"/>
      <c r="W58" s="8" t="n">
        <v>117250</v>
      </c>
      <c r="X58" s="8"/>
      <c r="Y58" s="8" t="n">
        <v>122500</v>
      </c>
      <c r="Z58" s="8"/>
      <c r="AA58" s="8" t="n">
        <v>125000</v>
      </c>
      <c r="AB58" s="8"/>
      <c r="AC58" s="8" t="n">
        <v>110000</v>
      </c>
      <c r="AD58" s="8"/>
      <c r="AE58" s="8" t="n">
        <v>124000</v>
      </c>
      <c r="AF58" s="8"/>
      <c r="AG58" s="8" t="n">
        <v>122000</v>
      </c>
      <c r="AH58" s="8"/>
      <c r="AI58" s="8" t="n">
        <v>120000</v>
      </c>
    </row>
    <row r="59" customFormat="false" ht="15" hidden="false" customHeight="false" outlineLevel="0" collapsed="false">
      <c r="A59" s="10" t="s">
        <v>24</v>
      </c>
      <c r="C59" s="11" t="n">
        <v>127</v>
      </c>
      <c r="D59" s="11"/>
      <c r="E59" s="11" t="n">
        <v>109</v>
      </c>
      <c r="F59" s="11"/>
      <c r="G59" s="11" t="n">
        <v>135</v>
      </c>
      <c r="H59" s="11"/>
      <c r="I59" s="12" t="n">
        <v>126</v>
      </c>
      <c r="J59" s="11"/>
      <c r="K59" s="11" t="n">
        <v>113</v>
      </c>
      <c r="L59" s="11"/>
      <c r="M59" s="11" t="n">
        <v>110</v>
      </c>
      <c r="N59" s="11"/>
      <c r="O59" s="11" t="n">
        <v>109</v>
      </c>
      <c r="P59" s="11"/>
      <c r="Q59" s="12" t="n">
        <v>111</v>
      </c>
      <c r="R59" s="11"/>
      <c r="S59" s="11" t="n">
        <v>108</v>
      </c>
      <c r="T59" s="11"/>
      <c r="U59" s="11" t="n">
        <v>98</v>
      </c>
      <c r="V59" s="11"/>
      <c r="W59" s="11" t="n">
        <v>105</v>
      </c>
      <c r="X59" s="11"/>
      <c r="Y59" s="13" t="n">
        <v>104</v>
      </c>
      <c r="Z59" s="11"/>
      <c r="AA59" s="11" t="n">
        <v>112</v>
      </c>
      <c r="AB59" s="11"/>
      <c r="AC59" s="11" t="n">
        <v>108</v>
      </c>
      <c r="AD59" s="11"/>
      <c r="AE59" s="11" t="n">
        <v>114</v>
      </c>
      <c r="AF59" s="11"/>
      <c r="AG59" s="13" t="n">
        <v>111</v>
      </c>
      <c r="AH59" s="11"/>
      <c r="AI59" s="13" t="n">
        <v>112</v>
      </c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3" t="n">
        <v>2016</v>
      </c>
      <c r="C61" s="4" t="s">
        <v>144</v>
      </c>
      <c r="D61" s="5"/>
      <c r="E61" s="3" t="s">
        <v>145</v>
      </c>
      <c r="F61" s="5"/>
      <c r="G61" s="3" t="s">
        <v>146</v>
      </c>
      <c r="H61" s="5"/>
      <c r="I61" s="3" t="s">
        <v>147</v>
      </c>
      <c r="J61" s="5"/>
      <c r="K61" s="3" t="s">
        <v>148</v>
      </c>
      <c r="L61" s="5"/>
      <c r="M61" s="3" t="s">
        <v>149</v>
      </c>
      <c r="N61" s="5"/>
      <c r="O61" s="3" t="s">
        <v>150</v>
      </c>
      <c r="P61" s="5"/>
      <c r="Q61" s="3" t="s">
        <v>151</v>
      </c>
      <c r="R61" s="5"/>
      <c r="S61" s="3" t="s">
        <v>152</v>
      </c>
      <c r="T61" s="5"/>
      <c r="U61" s="3" t="s">
        <v>153</v>
      </c>
      <c r="V61" s="5"/>
      <c r="W61" s="3" t="s">
        <v>154</v>
      </c>
      <c r="X61" s="5"/>
      <c r="Y61" s="3" t="s">
        <v>155</v>
      </c>
      <c r="Z61" s="5"/>
      <c r="AA61" s="3" t="s">
        <v>156</v>
      </c>
      <c r="AB61" s="5"/>
      <c r="AC61" s="3" t="s">
        <v>157</v>
      </c>
      <c r="AD61" s="5"/>
      <c r="AE61" s="3" t="s">
        <v>158</v>
      </c>
      <c r="AF61" s="5"/>
      <c r="AG61" s="3" t="s">
        <v>159</v>
      </c>
      <c r="AH61" s="5"/>
      <c r="AI61" s="3" t="s">
        <v>160</v>
      </c>
    </row>
    <row r="62" customFormat="false" ht="15" hidden="false" customHeight="false" outlineLevel="0" collapsed="false">
      <c r="A62" s="6" t="s">
        <v>20</v>
      </c>
      <c r="C62" s="1" t="n">
        <v>37</v>
      </c>
      <c r="E62" s="1" t="n">
        <v>46</v>
      </c>
      <c r="G62" s="1" t="n">
        <v>56</v>
      </c>
      <c r="I62" s="7" t="n">
        <f aca="false">SUM(C62:G62)</f>
        <v>139</v>
      </c>
      <c r="K62" s="1" t="n">
        <v>78</v>
      </c>
      <c r="M62" s="1" t="n">
        <v>69</v>
      </c>
      <c r="O62" s="1" t="n">
        <v>97</v>
      </c>
      <c r="Q62" s="7" t="n">
        <f aca="false">SUM(K62:O62)</f>
        <v>244</v>
      </c>
      <c r="S62" s="1" t="n">
        <v>88</v>
      </c>
      <c r="U62" s="1" t="n">
        <v>78</v>
      </c>
      <c r="W62" s="1" t="n">
        <v>68</v>
      </c>
      <c r="Y62" s="7" t="n">
        <f aca="false">SUM(S62:W62)</f>
        <v>234</v>
      </c>
      <c r="AA62" s="1" t="n">
        <v>91</v>
      </c>
      <c r="AC62" s="1" t="n">
        <v>75</v>
      </c>
      <c r="AE62" s="1" t="n">
        <v>70</v>
      </c>
      <c r="AG62" s="7" t="n">
        <f aca="false">SUM(AA62:AE62)</f>
        <v>236</v>
      </c>
      <c r="AI62" s="7" t="n">
        <f aca="false">I62+Q62+Y62+AG62</f>
        <v>853</v>
      </c>
    </row>
    <row r="63" customFormat="false" ht="15" hidden="false" customHeight="false" outlineLevel="0" collapsed="false">
      <c r="A63" s="6" t="s">
        <v>21</v>
      </c>
      <c r="C63" s="8" t="n">
        <v>5121490</v>
      </c>
      <c r="D63" s="8"/>
      <c r="E63" s="8" t="n">
        <v>5529650</v>
      </c>
      <c r="F63" s="8"/>
      <c r="G63" s="8" t="n">
        <v>7363516</v>
      </c>
      <c r="H63" s="8"/>
      <c r="I63" s="9" t="n">
        <f aca="false">SUM(C63:G63)</f>
        <v>18014656</v>
      </c>
      <c r="J63" s="8"/>
      <c r="K63" s="8" t="n">
        <v>9492050</v>
      </c>
      <c r="L63" s="8"/>
      <c r="M63" s="8" t="n">
        <v>9631157</v>
      </c>
      <c r="N63" s="8"/>
      <c r="O63" s="8" t="n">
        <v>12875525</v>
      </c>
      <c r="P63" s="8"/>
      <c r="Q63" s="9" t="n">
        <f aca="false">SUM(K63:O63)</f>
        <v>31998732</v>
      </c>
      <c r="R63" s="8"/>
      <c r="S63" s="8" t="n">
        <v>12268400</v>
      </c>
      <c r="T63" s="8"/>
      <c r="U63" s="8" t="n">
        <v>10984650</v>
      </c>
      <c r="V63" s="8"/>
      <c r="W63" s="8" t="n">
        <v>9221200</v>
      </c>
      <c r="X63" s="8"/>
      <c r="Y63" s="9" t="n">
        <f aca="false">SUM(S63:W63)</f>
        <v>32474250</v>
      </c>
      <c r="Z63" s="8"/>
      <c r="AA63" s="8" t="n">
        <v>12958518</v>
      </c>
      <c r="AB63" s="8"/>
      <c r="AC63" s="8" t="n">
        <v>10799970</v>
      </c>
      <c r="AD63" s="8"/>
      <c r="AE63" s="8" t="n">
        <v>9321750</v>
      </c>
      <c r="AF63" s="8"/>
      <c r="AG63" s="9" t="n">
        <f aca="false">SUM(AA63:AE63)</f>
        <v>33080238</v>
      </c>
      <c r="AH63" s="8"/>
      <c r="AI63" s="9" t="n">
        <f aca="false">I63+Q63+Y63+AG63</f>
        <v>115567876</v>
      </c>
    </row>
    <row r="64" customFormat="false" ht="15" hidden="false" customHeight="false" outlineLevel="0" collapsed="false">
      <c r="A64" s="6" t="s">
        <v>22</v>
      </c>
      <c r="C64" s="8" t="n">
        <f aca="false">C63/C62</f>
        <v>138418.648648649</v>
      </c>
      <c r="D64" s="8"/>
      <c r="E64" s="8" t="n">
        <v>120209</v>
      </c>
      <c r="F64" s="8"/>
      <c r="G64" s="8" t="n">
        <f aca="false">G63/G62</f>
        <v>131491.357142857</v>
      </c>
      <c r="H64" s="8"/>
      <c r="I64" s="9" t="n">
        <f aca="false">I63/I62</f>
        <v>129601.841726619</v>
      </c>
      <c r="J64" s="8"/>
      <c r="K64" s="8" t="n">
        <f aca="false">K63/K62</f>
        <v>121692.948717949</v>
      </c>
      <c r="L64" s="8"/>
      <c r="M64" s="8" t="n">
        <f aca="false">M63/M62</f>
        <v>139581.985507246</v>
      </c>
      <c r="N64" s="8"/>
      <c r="O64" s="8" t="n">
        <f aca="false">O63/O62</f>
        <v>132737.371134021</v>
      </c>
      <c r="P64" s="8"/>
      <c r="Q64" s="9" t="n">
        <f aca="false">Q63/Q62</f>
        <v>131142.344262295</v>
      </c>
      <c r="R64" s="8"/>
      <c r="S64" s="8" t="n">
        <f aca="false">S63/S62</f>
        <v>139413.636363636</v>
      </c>
      <c r="T64" s="8"/>
      <c r="U64" s="8" t="n">
        <f aca="false">U63/U62</f>
        <v>140828.846153846</v>
      </c>
      <c r="V64" s="8"/>
      <c r="W64" s="8" t="n">
        <f aca="false">W63/W62</f>
        <v>135605.882352941</v>
      </c>
      <c r="X64" s="8"/>
      <c r="Y64" s="9" t="n">
        <f aca="false">Y63/Y62</f>
        <v>138778.846153846</v>
      </c>
      <c r="Z64" s="8"/>
      <c r="AA64" s="8" t="n">
        <f aca="false">AA63/AA62</f>
        <v>142401.296703297</v>
      </c>
      <c r="AB64" s="8"/>
      <c r="AC64" s="8" t="n">
        <v>143999</v>
      </c>
      <c r="AD64" s="8"/>
      <c r="AE64" s="8" t="n">
        <v>133167</v>
      </c>
      <c r="AF64" s="8"/>
      <c r="AG64" s="9" t="n">
        <f aca="false">AG63/AG62</f>
        <v>140170.5</v>
      </c>
      <c r="AH64" s="8"/>
      <c r="AI64" s="9" t="n">
        <f aca="false">AI63/AI62</f>
        <v>135484.028135991</v>
      </c>
    </row>
    <row r="65" customFormat="false" ht="15" hidden="false" customHeight="false" outlineLevel="0" collapsed="false">
      <c r="A65" s="6" t="s">
        <v>23</v>
      </c>
      <c r="C65" s="8" t="n">
        <v>114750</v>
      </c>
      <c r="D65" s="8"/>
      <c r="E65" s="8" t="n">
        <v>112250</v>
      </c>
      <c r="F65" s="8"/>
      <c r="G65" s="8" t="n">
        <v>104000</v>
      </c>
      <c r="H65" s="8"/>
      <c r="I65" s="8" t="n">
        <v>107900</v>
      </c>
      <c r="J65" s="8"/>
      <c r="K65" s="8" t="n">
        <v>110000</v>
      </c>
      <c r="L65" s="8"/>
      <c r="M65" s="8" t="n">
        <v>122000</v>
      </c>
      <c r="N65" s="8"/>
      <c r="O65" s="8" t="n">
        <v>110000</v>
      </c>
      <c r="P65" s="8"/>
      <c r="Q65" s="8" t="n">
        <v>112000</v>
      </c>
      <c r="R65" s="8"/>
      <c r="S65" s="8" t="n">
        <v>117500</v>
      </c>
      <c r="T65" s="8"/>
      <c r="U65" s="8" t="n">
        <v>126850</v>
      </c>
      <c r="V65" s="8"/>
      <c r="W65" s="8" t="n">
        <v>115000</v>
      </c>
      <c r="X65" s="8"/>
      <c r="Y65" s="8" t="n">
        <v>119000</v>
      </c>
      <c r="Z65" s="8"/>
      <c r="AA65" s="8" t="n">
        <v>115000</v>
      </c>
      <c r="AB65" s="8"/>
      <c r="AC65" s="8" t="n">
        <v>120000</v>
      </c>
      <c r="AD65" s="8"/>
      <c r="AE65" s="8" t="n">
        <v>112000</v>
      </c>
      <c r="AF65" s="8"/>
      <c r="AG65" s="8" t="n">
        <v>115000</v>
      </c>
      <c r="AH65" s="8"/>
      <c r="AI65" s="8" t="n">
        <v>114900</v>
      </c>
    </row>
    <row r="66" customFormat="false" ht="15" hidden="false" customHeight="false" outlineLevel="0" collapsed="false">
      <c r="A66" s="10" t="s">
        <v>24</v>
      </c>
      <c r="C66" s="11" t="n">
        <v>113</v>
      </c>
      <c r="D66" s="11"/>
      <c r="E66" s="11" t="n">
        <v>123</v>
      </c>
      <c r="F66" s="11"/>
      <c r="G66" s="11" t="n">
        <v>139</v>
      </c>
      <c r="H66" s="11"/>
      <c r="I66" s="12" t="n">
        <v>127</v>
      </c>
      <c r="J66" s="11"/>
      <c r="K66" s="11" t="n">
        <v>117</v>
      </c>
      <c r="L66" s="11"/>
      <c r="M66" s="11" t="n">
        <v>112</v>
      </c>
      <c r="N66" s="11"/>
      <c r="O66" s="11" t="n">
        <v>127</v>
      </c>
      <c r="P66" s="11"/>
      <c r="Q66" s="12" t="n">
        <v>120</v>
      </c>
      <c r="R66" s="11"/>
      <c r="S66" s="11" t="n">
        <v>141</v>
      </c>
      <c r="T66" s="11"/>
      <c r="U66" s="11" t="n">
        <v>107</v>
      </c>
      <c r="V66" s="11"/>
      <c r="W66" s="11" t="n">
        <v>111</v>
      </c>
      <c r="X66" s="11"/>
      <c r="Y66" s="13" t="n">
        <v>121</v>
      </c>
      <c r="Z66" s="11"/>
      <c r="AA66" s="11" t="n">
        <v>108</v>
      </c>
      <c r="AB66" s="11"/>
      <c r="AC66" s="11" t="n">
        <v>119</v>
      </c>
      <c r="AD66" s="11"/>
      <c r="AE66" s="11" t="n">
        <v>138</v>
      </c>
      <c r="AF66" s="11"/>
      <c r="AG66" s="13" t="n">
        <v>120</v>
      </c>
      <c r="AH66" s="11"/>
      <c r="AI66" s="13" t="n">
        <v>121</v>
      </c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3" t="n">
        <v>2015</v>
      </c>
      <c r="C68" s="4" t="s">
        <v>161</v>
      </c>
      <c r="D68" s="5"/>
      <c r="E68" s="3" t="s">
        <v>162</v>
      </c>
      <c r="F68" s="5"/>
      <c r="G68" s="3" t="s">
        <v>163</v>
      </c>
      <c r="H68" s="5"/>
      <c r="I68" s="3" t="s">
        <v>164</v>
      </c>
      <c r="J68" s="5"/>
      <c r="K68" s="3" t="s">
        <v>165</v>
      </c>
      <c r="L68" s="5"/>
      <c r="M68" s="3" t="s">
        <v>166</v>
      </c>
      <c r="N68" s="5"/>
      <c r="O68" s="3" t="s">
        <v>167</v>
      </c>
      <c r="P68" s="5"/>
      <c r="Q68" s="3" t="s">
        <v>168</v>
      </c>
      <c r="R68" s="5"/>
      <c r="S68" s="3" t="s">
        <v>169</v>
      </c>
      <c r="T68" s="5"/>
      <c r="U68" s="3" t="s">
        <v>170</v>
      </c>
      <c r="V68" s="5"/>
      <c r="W68" s="3" t="s">
        <v>171</v>
      </c>
      <c r="X68" s="5"/>
      <c r="Y68" s="3" t="s">
        <v>172</v>
      </c>
      <c r="Z68" s="5"/>
      <c r="AA68" s="3" t="s">
        <v>173</v>
      </c>
      <c r="AB68" s="5"/>
      <c r="AC68" s="3" t="s">
        <v>174</v>
      </c>
      <c r="AD68" s="5"/>
      <c r="AE68" s="3" t="s">
        <v>175</v>
      </c>
      <c r="AF68" s="5"/>
      <c r="AG68" s="3" t="s">
        <v>176</v>
      </c>
      <c r="AH68" s="5"/>
      <c r="AI68" s="3" t="s">
        <v>177</v>
      </c>
    </row>
    <row r="69" customFormat="false" ht="15" hidden="false" customHeight="false" outlineLevel="0" collapsed="false">
      <c r="A69" s="6" t="s">
        <v>20</v>
      </c>
      <c r="C69" s="1" t="n">
        <v>49</v>
      </c>
      <c r="E69" s="1" t="n">
        <v>46</v>
      </c>
      <c r="G69" s="1" t="n">
        <v>59</v>
      </c>
      <c r="I69" s="7" t="n">
        <f aca="false">SUM(C69:G69)</f>
        <v>154</v>
      </c>
      <c r="K69" s="1" t="n">
        <v>80</v>
      </c>
      <c r="M69" s="1" t="n">
        <v>79</v>
      </c>
      <c r="O69" s="1" t="n">
        <v>84</v>
      </c>
      <c r="Q69" s="7" t="n">
        <f aca="false">SUM(K69:O69)</f>
        <v>243</v>
      </c>
      <c r="S69" s="1" t="n">
        <v>84</v>
      </c>
      <c r="U69" s="1" t="n">
        <v>64</v>
      </c>
      <c r="W69" s="1" t="n">
        <v>69</v>
      </c>
      <c r="Y69" s="7" t="n">
        <f aca="false">SUM(S69:W69)</f>
        <v>217</v>
      </c>
      <c r="AA69" s="1" t="n">
        <v>59</v>
      </c>
      <c r="AC69" s="1" t="n">
        <v>64</v>
      </c>
      <c r="AE69" s="1" t="n">
        <v>81</v>
      </c>
      <c r="AG69" s="7" t="n">
        <f aca="false">SUM(AA69:AE69)</f>
        <v>204</v>
      </c>
      <c r="AI69" s="7" t="n">
        <f aca="false">I69+Q69+Y69+AG69</f>
        <v>818</v>
      </c>
    </row>
    <row r="70" customFormat="false" ht="15" hidden="false" customHeight="false" outlineLevel="0" collapsed="false">
      <c r="A70" s="6" t="s">
        <v>21</v>
      </c>
      <c r="C70" s="8" t="n">
        <v>5534750</v>
      </c>
      <c r="D70" s="8"/>
      <c r="E70" s="8" t="n">
        <v>6081799</v>
      </c>
      <c r="F70" s="8"/>
      <c r="G70" s="8" t="n">
        <v>5999516</v>
      </c>
      <c r="H70" s="8"/>
      <c r="I70" s="9" t="n">
        <f aca="false">SUM(C70:G70)</f>
        <v>17616065</v>
      </c>
      <c r="J70" s="8"/>
      <c r="K70" s="8" t="n">
        <v>10712901</v>
      </c>
      <c r="L70" s="8"/>
      <c r="M70" s="8" t="n">
        <v>11306200</v>
      </c>
      <c r="N70" s="8"/>
      <c r="O70" s="8" t="n">
        <v>10769051</v>
      </c>
      <c r="P70" s="8"/>
      <c r="Q70" s="9" t="n">
        <f aca="false">SUM(K70:O70)</f>
        <v>32788152</v>
      </c>
      <c r="R70" s="8"/>
      <c r="S70" s="8" t="n">
        <v>12297472</v>
      </c>
      <c r="T70" s="8"/>
      <c r="U70" s="8" t="n">
        <v>9201957</v>
      </c>
      <c r="V70" s="8"/>
      <c r="W70" s="8" t="n">
        <v>8860620</v>
      </c>
      <c r="X70" s="8"/>
      <c r="Y70" s="9" t="n">
        <f aca="false">SUM(S70:W70)</f>
        <v>30360049</v>
      </c>
      <c r="Z70" s="8"/>
      <c r="AA70" s="8" t="n">
        <v>7459615</v>
      </c>
      <c r="AB70" s="8"/>
      <c r="AC70" s="8" t="n">
        <v>10208935</v>
      </c>
      <c r="AD70" s="8"/>
      <c r="AE70" s="8" t="n">
        <v>10106855</v>
      </c>
      <c r="AF70" s="8"/>
      <c r="AG70" s="9" t="n">
        <f aca="false">SUM(AA70:AE70)</f>
        <v>27775405</v>
      </c>
      <c r="AH70" s="8"/>
      <c r="AI70" s="9" t="n">
        <f aca="false">I70+Q70+Y70+AG70</f>
        <v>108539671</v>
      </c>
    </row>
    <row r="71" customFormat="false" ht="15" hidden="false" customHeight="false" outlineLevel="0" collapsed="false">
      <c r="A71" s="6" t="s">
        <v>22</v>
      </c>
      <c r="C71" s="8" t="n">
        <f aca="false">C70/C69</f>
        <v>112954.081632653</v>
      </c>
      <c r="D71" s="8"/>
      <c r="E71" s="8" t="n">
        <f aca="false">E70/E69</f>
        <v>132213.02173913</v>
      </c>
      <c r="F71" s="8"/>
      <c r="G71" s="8" t="n">
        <f aca="false">G70/G69</f>
        <v>101686.711864407</v>
      </c>
      <c r="H71" s="8"/>
      <c r="I71" s="9" t="n">
        <f aca="false">I70/I69</f>
        <v>114390.032467532</v>
      </c>
      <c r="J71" s="8"/>
      <c r="K71" s="8" t="n">
        <v>133911</v>
      </c>
      <c r="L71" s="8"/>
      <c r="M71" s="8" t="n">
        <v>143116</v>
      </c>
      <c r="N71" s="8"/>
      <c r="O71" s="8" t="n">
        <v>128202</v>
      </c>
      <c r="P71" s="8"/>
      <c r="Q71" s="9" t="n">
        <f aca="false">Q70/Q69</f>
        <v>134930.666666667</v>
      </c>
      <c r="R71" s="8"/>
      <c r="S71" s="8" t="n">
        <v>146398</v>
      </c>
      <c r="T71" s="8"/>
      <c r="U71" s="8" t="n">
        <v>143780</v>
      </c>
      <c r="V71" s="8"/>
      <c r="W71" s="8" t="n">
        <v>128414</v>
      </c>
      <c r="X71" s="8"/>
      <c r="Y71" s="9" t="n">
        <f aca="false">Y70/Y69</f>
        <v>139908.059907834</v>
      </c>
      <c r="Z71" s="8"/>
      <c r="AA71" s="8" t="n">
        <v>126434</v>
      </c>
      <c r="AB71" s="8"/>
      <c r="AC71" s="8" t="n">
        <v>159514</v>
      </c>
      <c r="AD71" s="8"/>
      <c r="AE71" s="8" t="n">
        <v>124775</v>
      </c>
      <c r="AF71" s="8"/>
      <c r="AG71" s="9" t="n">
        <f aca="false">AG70/AG69</f>
        <v>136153.946078431</v>
      </c>
      <c r="AH71" s="8"/>
      <c r="AI71" s="9" t="n">
        <f aca="false">AI70/AI69</f>
        <v>132689.084352078</v>
      </c>
    </row>
    <row r="72" customFormat="false" ht="15" hidden="false" customHeight="false" outlineLevel="0" collapsed="false">
      <c r="A72" s="6" t="s">
        <v>23</v>
      </c>
      <c r="C72" s="8" t="n">
        <v>97000</v>
      </c>
      <c r="D72" s="8"/>
      <c r="E72" s="8" t="n">
        <v>127000</v>
      </c>
      <c r="F72" s="8"/>
      <c r="G72" s="8" t="n">
        <v>92000</v>
      </c>
      <c r="H72" s="8"/>
      <c r="I72" s="8" t="n">
        <v>99000</v>
      </c>
      <c r="J72" s="8"/>
      <c r="K72" s="8" t="n">
        <v>115000</v>
      </c>
      <c r="L72" s="8"/>
      <c r="M72" s="8" t="n">
        <v>120000</v>
      </c>
      <c r="N72" s="8"/>
      <c r="O72" s="8" t="n">
        <v>115750</v>
      </c>
      <c r="P72" s="8"/>
      <c r="Q72" s="8" t="n">
        <v>117250</v>
      </c>
      <c r="R72" s="8"/>
      <c r="S72" s="8" t="n">
        <v>127500</v>
      </c>
      <c r="T72" s="8"/>
      <c r="U72" s="8" t="n">
        <v>114500</v>
      </c>
      <c r="V72" s="8"/>
      <c r="W72" s="8" t="n">
        <v>100000</v>
      </c>
      <c r="X72" s="8"/>
      <c r="Y72" s="8" t="n">
        <v>115750</v>
      </c>
      <c r="Z72" s="8"/>
      <c r="AA72" s="8" t="n">
        <v>105000</v>
      </c>
      <c r="AB72" s="8"/>
      <c r="AC72" s="8" t="n">
        <v>130000</v>
      </c>
      <c r="AD72" s="8"/>
      <c r="AE72" s="8" t="n">
        <v>108000</v>
      </c>
      <c r="AF72" s="8"/>
      <c r="AG72" s="8" t="n">
        <v>114000</v>
      </c>
      <c r="AH72" s="8"/>
      <c r="AI72" s="8" t="n">
        <v>110950</v>
      </c>
    </row>
    <row r="73" customFormat="false" ht="15" hidden="false" customHeight="false" outlineLevel="0" collapsed="false">
      <c r="A73" s="10" t="s">
        <v>24</v>
      </c>
      <c r="C73" s="11" t="n">
        <v>135</v>
      </c>
      <c r="D73" s="11"/>
      <c r="E73" s="11" t="n">
        <v>129</v>
      </c>
      <c r="F73" s="11"/>
      <c r="G73" s="11" t="n">
        <v>122</v>
      </c>
      <c r="H73" s="11"/>
      <c r="I73" s="12" t="n">
        <v>128</v>
      </c>
      <c r="J73" s="11"/>
      <c r="K73" s="11" t="n">
        <v>113</v>
      </c>
      <c r="L73" s="11"/>
      <c r="M73" s="11" t="n">
        <v>116</v>
      </c>
      <c r="N73" s="11"/>
      <c r="O73" s="11" t="n">
        <v>100</v>
      </c>
      <c r="P73" s="11"/>
      <c r="Q73" s="12" t="n">
        <v>109</v>
      </c>
      <c r="R73" s="11"/>
      <c r="S73" s="11" t="n">
        <v>104</v>
      </c>
      <c r="T73" s="11"/>
      <c r="U73" s="11" t="n">
        <v>123</v>
      </c>
      <c r="V73" s="11"/>
      <c r="W73" s="11" t="n">
        <v>120</v>
      </c>
      <c r="X73" s="11"/>
      <c r="Y73" s="13" t="n">
        <v>115</v>
      </c>
      <c r="Z73" s="11"/>
      <c r="AA73" s="11" t="n">
        <v>94</v>
      </c>
      <c r="AB73" s="11"/>
      <c r="AC73" s="11" t="n">
        <v>115</v>
      </c>
      <c r="AD73" s="11"/>
      <c r="AE73" s="11" t="n">
        <v>122</v>
      </c>
      <c r="AF73" s="11"/>
      <c r="AG73" s="13" t="n">
        <v>112</v>
      </c>
      <c r="AH73" s="11"/>
      <c r="AI73" s="13" t="n">
        <v>115</v>
      </c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3" t="n">
        <v>2014</v>
      </c>
      <c r="C75" s="4" t="s">
        <v>178</v>
      </c>
      <c r="D75" s="5"/>
      <c r="E75" s="3" t="s">
        <v>179</v>
      </c>
      <c r="F75" s="5"/>
      <c r="G75" s="3" t="s">
        <v>180</v>
      </c>
      <c r="H75" s="5"/>
      <c r="I75" s="3" t="s">
        <v>181</v>
      </c>
      <c r="J75" s="5"/>
      <c r="K75" s="3" t="s">
        <v>182</v>
      </c>
      <c r="L75" s="5"/>
      <c r="M75" s="3" t="s">
        <v>183</v>
      </c>
      <c r="N75" s="5"/>
      <c r="O75" s="3" t="s">
        <v>184</v>
      </c>
      <c r="P75" s="5"/>
      <c r="Q75" s="3" t="s">
        <v>185</v>
      </c>
      <c r="R75" s="5"/>
      <c r="S75" s="3" t="s">
        <v>186</v>
      </c>
      <c r="T75" s="5"/>
      <c r="U75" s="3" t="s">
        <v>187</v>
      </c>
      <c r="V75" s="5"/>
      <c r="W75" s="3" t="s">
        <v>188</v>
      </c>
      <c r="X75" s="5"/>
      <c r="Y75" s="3" t="s">
        <v>189</v>
      </c>
      <c r="Z75" s="5"/>
      <c r="AA75" s="3" t="s">
        <v>190</v>
      </c>
      <c r="AB75" s="5"/>
      <c r="AC75" s="3" t="s">
        <v>191</v>
      </c>
      <c r="AD75" s="5"/>
      <c r="AE75" s="3" t="s">
        <v>192</v>
      </c>
      <c r="AF75" s="5"/>
      <c r="AG75" s="3" t="s">
        <v>193</v>
      </c>
      <c r="AH75" s="5"/>
      <c r="AI75" s="3" t="s">
        <v>194</v>
      </c>
    </row>
    <row r="76" customFormat="false" ht="15" hidden="false" customHeight="false" outlineLevel="0" collapsed="false">
      <c r="A76" s="10" t="s">
        <v>20</v>
      </c>
      <c r="B76" s="7"/>
      <c r="C76" s="7" t="n">
        <v>46</v>
      </c>
      <c r="D76" s="7"/>
      <c r="E76" s="7" t="n">
        <v>40</v>
      </c>
      <c r="F76" s="7"/>
      <c r="G76" s="7" t="n">
        <v>45</v>
      </c>
      <c r="H76" s="7"/>
      <c r="I76" s="7" t="n">
        <f aca="false">SUM(C76:G76)</f>
        <v>131</v>
      </c>
      <c r="J76" s="7"/>
      <c r="K76" s="7" t="n">
        <v>64</v>
      </c>
      <c r="L76" s="7"/>
      <c r="M76" s="7" t="n">
        <v>77</v>
      </c>
      <c r="N76" s="7"/>
      <c r="O76" s="7" t="n">
        <v>92</v>
      </c>
      <c r="P76" s="7"/>
      <c r="Q76" s="7" t="n">
        <f aca="false">SUM(K76:O76)</f>
        <v>233</v>
      </c>
      <c r="R76" s="7"/>
      <c r="S76" s="7" t="n">
        <v>85</v>
      </c>
      <c r="T76" s="7"/>
      <c r="U76" s="7" t="n">
        <v>89</v>
      </c>
      <c r="V76" s="7"/>
      <c r="W76" s="7" t="n">
        <v>82</v>
      </c>
      <c r="X76" s="7"/>
      <c r="Y76" s="7" t="n">
        <f aca="false">SUM(S76:W76)</f>
        <v>256</v>
      </c>
      <c r="Z76" s="7"/>
      <c r="AA76" s="7" t="n">
        <v>91</v>
      </c>
      <c r="AB76" s="7"/>
      <c r="AC76" s="7" t="n">
        <v>61</v>
      </c>
      <c r="AD76" s="7"/>
      <c r="AE76" s="7" t="n">
        <v>66</v>
      </c>
      <c r="AF76" s="7"/>
      <c r="AG76" s="7" t="n">
        <f aca="false">SUM(AA76:AE76)</f>
        <v>218</v>
      </c>
      <c r="AH76" s="7"/>
      <c r="AI76" s="7" t="n">
        <f aca="false">I76+Q76+Y76+AG76</f>
        <v>838</v>
      </c>
    </row>
    <row r="77" customFormat="false" ht="15" hidden="false" customHeight="false" outlineLevel="0" collapsed="false">
      <c r="A77" s="10" t="s">
        <v>21</v>
      </c>
      <c r="B77" s="7"/>
      <c r="C77" s="9" t="n">
        <v>5298362</v>
      </c>
      <c r="D77" s="9"/>
      <c r="E77" s="9" t="n">
        <v>4365705</v>
      </c>
      <c r="F77" s="9"/>
      <c r="G77" s="9" t="n">
        <v>5233930</v>
      </c>
      <c r="H77" s="9"/>
      <c r="I77" s="9" t="n">
        <f aca="false">SUM(C77:G77)</f>
        <v>14897997</v>
      </c>
      <c r="J77" s="9"/>
      <c r="K77" s="9" t="n">
        <v>7654459</v>
      </c>
      <c r="L77" s="9"/>
      <c r="M77" s="9" t="n">
        <v>9701988</v>
      </c>
      <c r="N77" s="9"/>
      <c r="O77" s="9" t="n">
        <v>13519300</v>
      </c>
      <c r="P77" s="9"/>
      <c r="Q77" s="9" t="n">
        <f aca="false">SUM(K77:O77)</f>
        <v>30875747</v>
      </c>
      <c r="R77" s="9"/>
      <c r="S77" s="9" t="n">
        <v>9735278</v>
      </c>
      <c r="T77" s="9"/>
      <c r="U77" s="9" t="n">
        <v>12229350</v>
      </c>
      <c r="V77" s="9"/>
      <c r="W77" s="9" t="n">
        <v>11729950</v>
      </c>
      <c r="X77" s="9"/>
      <c r="Y77" s="9" t="n">
        <f aca="false">SUM(S77:W77)</f>
        <v>33694578</v>
      </c>
      <c r="Z77" s="9"/>
      <c r="AA77" s="9" t="n">
        <v>12540749</v>
      </c>
      <c r="AB77" s="9"/>
      <c r="AC77" s="9" t="n">
        <v>7145650</v>
      </c>
      <c r="AD77" s="9"/>
      <c r="AE77" s="9" t="n">
        <v>8550512</v>
      </c>
      <c r="AF77" s="9"/>
      <c r="AG77" s="9" t="n">
        <f aca="false">SUM(AA77:AE77)</f>
        <v>28236911</v>
      </c>
      <c r="AH77" s="9"/>
      <c r="AI77" s="9" t="n">
        <f aca="false">I77+Q77+Y77+AG77</f>
        <v>107705233</v>
      </c>
    </row>
    <row r="78" customFormat="false" ht="15" hidden="false" customHeight="false" outlineLevel="0" collapsed="false">
      <c r="A78" s="10" t="s">
        <v>22</v>
      </c>
      <c r="B78" s="7"/>
      <c r="C78" s="9" t="n">
        <f aca="false">C77/C76</f>
        <v>115181.782608696</v>
      </c>
      <c r="D78" s="9"/>
      <c r="E78" s="9" t="n">
        <f aca="false">E77/E76</f>
        <v>109142.625</v>
      </c>
      <c r="F78" s="9"/>
      <c r="G78" s="9" t="n">
        <f aca="false">G77/G76</f>
        <v>116309.555555556</v>
      </c>
      <c r="H78" s="9"/>
      <c r="I78" s="9" t="n">
        <f aca="false">I77/I76</f>
        <v>113725.167938931</v>
      </c>
      <c r="J78" s="9"/>
      <c r="K78" s="9" t="n">
        <f aca="false">K77/K76</f>
        <v>119600.921875</v>
      </c>
      <c r="L78" s="9"/>
      <c r="M78" s="9" t="n">
        <f aca="false">M77/M76</f>
        <v>125999.844155844</v>
      </c>
      <c r="N78" s="9"/>
      <c r="O78" s="9" t="n">
        <f aca="false">O77/O76</f>
        <v>146948.913043478</v>
      </c>
      <c r="P78" s="9"/>
      <c r="Q78" s="9" t="n">
        <f aca="false">Q77/Q76</f>
        <v>132513.935622318</v>
      </c>
      <c r="R78" s="9"/>
      <c r="S78" s="9" t="n">
        <f aca="false">S77/S76</f>
        <v>114532.682352941</v>
      </c>
      <c r="T78" s="9"/>
      <c r="U78" s="9" t="n">
        <f aca="false">U77/U76</f>
        <v>137408.426966292</v>
      </c>
      <c r="V78" s="9"/>
      <c r="W78" s="9" t="n">
        <f aca="false">W77/W76</f>
        <v>143048.170731707</v>
      </c>
      <c r="X78" s="9"/>
      <c r="Y78" s="9" t="n">
        <f aca="false">Y77/Y76</f>
        <v>131619.4453125</v>
      </c>
      <c r="Z78" s="9"/>
      <c r="AA78" s="9" t="n">
        <f aca="false">AA77/AA76</f>
        <v>137810.428571429</v>
      </c>
      <c r="AB78" s="9"/>
      <c r="AC78" s="9" t="n">
        <f aca="false">AC77/AC76</f>
        <v>117141.803278689</v>
      </c>
      <c r="AD78" s="9"/>
      <c r="AE78" s="9" t="n">
        <f aca="false">AE77/AE76</f>
        <v>129553.212121212</v>
      </c>
      <c r="AF78" s="9"/>
      <c r="AG78" s="9" t="n">
        <f aca="false">AG77/AG76</f>
        <v>129527.114678899</v>
      </c>
      <c r="AH78" s="9"/>
      <c r="AI78" s="9" t="n">
        <f aca="false">AI77/AI76</f>
        <v>128526.531026253</v>
      </c>
    </row>
    <row r="79" customFormat="false" ht="15" hidden="false" customHeight="false" outlineLevel="0" collapsed="false">
      <c r="A79" s="10" t="s">
        <v>23</v>
      </c>
      <c r="B79" s="7"/>
      <c r="C79" s="9" t="n">
        <v>93950</v>
      </c>
      <c r="D79" s="9"/>
      <c r="E79" s="9" t="n">
        <v>97000</v>
      </c>
      <c r="F79" s="9"/>
      <c r="G79" s="9" t="n">
        <v>105000</v>
      </c>
      <c r="H79" s="9"/>
      <c r="I79" s="9" t="n">
        <v>97500</v>
      </c>
      <c r="J79" s="9"/>
      <c r="K79" s="9" t="n">
        <v>104450</v>
      </c>
      <c r="L79" s="9"/>
      <c r="M79" s="9" t="n">
        <v>113000</v>
      </c>
      <c r="N79" s="9"/>
      <c r="O79" s="9" t="n">
        <v>109950</v>
      </c>
      <c r="P79" s="9"/>
      <c r="Q79" s="9" t="n">
        <v>110000</v>
      </c>
      <c r="R79" s="9"/>
      <c r="S79" s="9" t="n">
        <v>92500</v>
      </c>
      <c r="T79" s="9"/>
      <c r="U79" s="9" t="n">
        <v>117500</v>
      </c>
      <c r="V79" s="9"/>
      <c r="W79" s="9" t="n">
        <v>133500</v>
      </c>
      <c r="X79" s="9"/>
      <c r="Y79" s="9" t="n">
        <v>115500</v>
      </c>
      <c r="Z79" s="9"/>
      <c r="AA79" s="9" t="n">
        <v>110000</v>
      </c>
      <c r="AB79" s="9"/>
      <c r="AC79" s="9" t="n">
        <v>104900</v>
      </c>
      <c r="AD79" s="9"/>
      <c r="AE79" s="9" t="n">
        <v>93000</v>
      </c>
      <c r="AF79" s="9"/>
      <c r="AG79" s="9" t="n">
        <v>100000</v>
      </c>
      <c r="AH79" s="9"/>
      <c r="AI79" s="9" t="n">
        <v>109500</v>
      </c>
    </row>
    <row r="80" customFormat="false" ht="15" hidden="false" customHeight="false" outlineLevel="0" collapsed="false">
      <c r="A80" s="10" t="s">
        <v>24</v>
      </c>
      <c r="B80" s="7"/>
      <c r="C80" s="13" t="n">
        <v>146</v>
      </c>
      <c r="D80" s="13"/>
      <c r="E80" s="13" t="n">
        <v>147</v>
      </c>
      <c r="F80" s="13"/>
      <c r="G80" s="13" t="n">
        <v>150</v>
      </c>
      <c r="H80" s="13"/>
      <c r="I80" s="12" t="n">
        <f aca="false">SUM(C80:G80)/3</f>
        <v>147.666666666667</v>
      </c>
      <c r="J80" s="13"/>
      <c r="K80" s="13" t="n">
        <v>150</v>
      </c>
      <c r="L80" s="13"/>
      <c r="M80" s="13" t="n">
        <v>119</v>
      </c>
      <c r="N80" s="13"/>
      <c r="O80" s="13" t="n">
        <v>131</v>
      </c>
      <c r="P80" s="13"/>
      <c r="Q80" s="12" t="n">
        <v>132</v>
      </c>
      <c r="R80" s="13"/>
      <c r="S80" s="13" t="n">
        <v>111</v>
      </c>
      <c r="T80" s="13"/>
      <c r="U80" s="13" t="n">
        <v>134</v>
      </c>
      <c r="V80" s="13"/>
      <c r="W80" s="13" t="n">
        <v>107</v>
      </c>
      <c r="X80" s="13"/>
      <c r="Y80" s="13" t="n">
        <v>118</v>
      </c>
      <c r="Z80" s="13"/>
      <c r="AA80" s="13" t="n">
        <v>127</v>
      </c>
      <c r="AB80" s="13"/>
      <c r="AC80" s="13" t="n">
        <v>93</v>
      </c>
      <c r="AD80" s="13"/>
      <c r="AE80" s="13" t="n">
        <v>115</v>
      </c>
      <c r="AF80" s="13"/>
      <c r="AG80" s="13" t="n">
        <v>114</v>
      </c>
      <c r="AH80" s="13"/>
      <c r="AI80" s="13" t="n">
        <v>125</v>
      </c>
    </row>
    <row r="81" customFormat="false" ht="15.75" hidden="false" customHeight="false" outlineLevel="0" collapsed="false">
      <c r="A81" s="14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</row>
    <row r="82" customFormat="false" ht="15.75" hidden="false" customHeight="false" outlineLevel="0" collapsed="false">
      <c r="A82" s="3" t="n">
        <v>2013</v>
      </c>
      <c r="B82" s="7"/>
      <c r="C82" s="15" t="s">
        <v>195</v>
      </c>
      <c r="D82" s="16"/>
      <c r="E82" s="17" t="s">
        <v>196</v>
      </c>
      <c r="F82" s="16"/>
      <c r="G82" s="17" t="s">
        <v>197</v>
      </c>
      <c r="H82" s="16"/>
      <c r="I82" s="17" t="s">
        <v>198</v>
      </c>
      <c r="J82" s="16"/>
      <c r="K82" s="17" t="s">
        <v>199</v>
      </c>
      <c r="L82" s="16"/>
      <c r="M82" s="17" t="s">
        <v>200</v>
      </c>
      <c r="N82" s="16"/>
      <c r="O82" s="17" t="s">
        <v>201</v>
      </c>
      <c r="P82" s="16"/>
      <c r="Q82" s="17" t="s">
        <v>202</v>
      </c>
      <c r="R82" s="16"/>
      <c r="S82" s="17" t="s">
        <v>203</v>
      </c>
      <c r="T82" s="16"/>
      <c r="U82" s="17" t="s">
        <v>204</v>
      </c>
      <c r="V82" s="16"/>
      <c r="W82" s="17" t="s">
        <v>205</v>
      </c>
      <c r="X82" s="16"/>
      <c r="Y82" s="17" t="s">
        <v>206</v>
      </c>
      <c r="Z82" s="16"/>
      <c r="AA82" s="17" t="s">
        <v>207</v>
      </c>
      <c r="AB82" s="16"/>
      <c r="AC82" s="17" t="s">
        <v>208</v>
      </c>
      <c r="AD82" s="16"/>
      <c r="AE82" s="17" t="s">
        <v>209</v>
      </c>
      <c r="AF82" s="16"/>
      <c r="AG82" s="17" t="s">
        <v>210</v>
      </c>
      <c r="AH82" s="16"/>
      <c r="AI82" s="17" t="s">
        <v>211</v>
      </c>
    </row>
    <row r="83" customFormat="false" ht="15" hidden="false" customHeight="false" outlineLevel="0" collapsed="false">
      <c r="A83" s="10" t="s">
        <v>20</v>
      </c>
      <c r="B83" s="7"/>
      <c r="C83" s="7" t="n">
        <v>51</v>
      </c>
      <c r="D83" s="7"/>
      <c r="E83" s="7" t="n">
        <v>34</v>
      </c>
      <c r="F83" s="7"/>
      <c r="G83" s="7" t="n">
        <v>51</v>
      </c>
      <c r="H83" s="7"/>
      <c r="I83" s="7" t="n">
        <f aca="false">SUM(C83:G83)</f>
        <v>136</v>
      </c>
      <c r="J83" s="7"/>
      <c r="K83" s="7" t="n">
        <v>65</v>
      </c>
      <c r="L83" s="7"/>
      <c r="M83" s="7" t="n">
        <v>92</v>
      </c>
      <c r="N83" s="7"/>
      <c r="O83" s="7" t="n">
        <v>73</v>
      </c>
      <c r="P83" s="7"/>
      <c r="Q83" s="7" t="n">
        <f aca="false">SUM(K83:O83)</f>
        <v>230</v>
      </c>
      <c r="R83" s="7"/>
      <c r="S83" s="7" t="n">
        <v>83</v>
      </c>
      <c r="T83" s="7"/>
      <c r="U83" s="7" t="n">
        <v>80</v>
      </c>
      <c r="V83" s="7"/>
      <c r="W83" s="7" t="n">
        <v>66</v>
      </c>
      <c r="X83" s="7"/>
      <c r="Y83" s="7" t="n">
        <f aca="false">SUM(S83:W83)</f>
        <v>229</v>
      </c>
      <c r="Z83" s="7"/>
      <c r="AA83" s="7" t="n">
        <v>81</v>
      </c>
      <c r="AB83" s="7"/>
      <c r="AC83" s="7" t="n">
        <v>66</v>
      </c>
      <c r="AD83" s="7"/>
      <c r="AE83" s="7" t="n">
        <v>69</v>
      </c>
      <c r="AF83" s="7"/>
      <c r="AG83" s="7" t="n">
        <f aca="false">SUM(AA83:AE83)</f>
        <v>216</v>
      </c>
      <c r="AH83" s="7"/>
      <c r="AI83" s="7" t="n">
        <f aca="false">I83+Q83+Y83+AG83</f>
        <v>811</v>
      </c>
    </row>
    <row r="84" customFormat="false" ht="15" hidden="false" customHeight="false" outlineLevel="0" collapsed="false">
      <c r="A84" s="10" t="s">
        <v>21</v>
      </c>
      <c r="B84" s="7"/>
      <c r="C84" s="9" t="n">
        <v>6865310</v>
      </c>
      <c r="D84" s="9"/>
      <c r="E84" s="9" t="n">
        <v>3904899</v>
      </c>
      <c r="F84" s="9"/>
      <c r="G84" s="9" t="n">
        <v>6737500</v>
      </c>
      <c r="H84" s="9"/>
      <c r="I84" s="9" t="n">
        <f aca="false">SUM(C84:G84)</f>
        <v>17507709</v>
      </c>
      <c r="J84" s="9"/>
      <c r="K84" s="9" t="n">
        <v>7580200</v>
      </c>
      <c r="L84" s="9"/>
      <c r="M84" s="9" t="n">
        <v>12838553</v>
      </c>
      <c r="N84" s="9"/>
      <c r="O84" s="9" t="n">
        <v>9559924</v>
      </c>
      <c r="P84" s="9"/>
      <c r="Q84" s="9" t="n">
        <f aca="false">SUM(K84:O84)</f>
        <v>29978677</v>
      </c>
      <c r="R84" s="9"/>
      <c r="S84" s="9" t="n">
        <v>10742602</v>
      </c>
      <c r="T84" s="9"/>
      <c r="U84" s="9" t="n">
        <v>10333400</v>
      </c>
      <c r="V84" s="9"/>
      <c r="W84" s="9" t="n">
        <v>9049624</v>
      </c>
      <c r="X84" s="9"/>
      <c r="Y84" s="9" t="n">
        <f aca="false">SUM(S84:W84)</f>
        <v>30125626</v>
      </c>
      <c r="Z84" s="9"/>
      <c r="AA84" s="9" t="n">
        <v>9601650</v>
      </c>
      <c r="AB84" s="9"/>
      <c r="AC84" s="9" t="n">
        <v>8013050</v>
      </c>
      <c r="AD84" s="9"/>
      <c r="AE84" s="9" t="n">
        <v>9003151</v>
      </c>
      <c r="AF84" s="9"/>
      <c r="AG84" s="9" t="n">
        <f aca="false">SUM(AA84:AE84)</f>
        <v>26617851</v>
      </c>
      <c r="AH84" s="9"/>
      <c r="AI84" s="9" t="n">
        <f aca="false">I84+Q84+Y84+AG84</f>
        <v>104229863</v>
      </c>
    </row>
    <row r="85" customFormat="false" ht="15" hidden="false" customHeight="false" outlineLevel="0" collapsed="false">
      <c r="A85" s="10" t="s">
        <v>22</v>
      </c>
      <c r="B85" s="7"/>
      <c r="C85" s="9" t="n">
        <f aca="false">C84/C83</f>
        <v>134613.921568627</v>
      </c>
      <c r="D85" s="9"/>
      <c r="E85" s="9" t="n">
        <f aca="false">E84/E83</f>
        <v>114849.970588235</v>
      </c>
      <c r="F85" s="9"/>
      <c r="G85" s="9" t="n">
        <f aca="false">G84/G83</f>
        <v>132107.843137255</v>
      </c>
      <c r="H85" s="9"/>
      <c r="I85" s="9" t="n">
        <f aca="false">I84/I83</f>
        <v>128733.154411765</v>
      </c>
      <c r="J85" s="9"/>
      <c r="K85" s="9" t="n">
        <f aca="false">K84/K83</f>
        <v>116618.461538462</v>
      </c>
      <c r="L85" s="9"/>
      <c r="M85" s="9" t="n">
        <f aca="false">M84/M83</f>
        <v>139549.489130435</v>
      </c>
      <c r="N85" s="9"/>
      <c r="O85" s="9" t="n">
        <f aca="false">O84/O83</f>
        <v>130957.863013699</v>
      </c>
      <c r="P85" s="9"/>
      <c r="Q85" s="9" t="n">
        <f aca="false">Q84/Q83</f>
        <v>130342.073913043</v>
      </c>
      <c r="R85" s="9"/>
      <c r="S85" s="9" t="n">
        <f aca="false">S84/S83</f>
        <v>129428.939759036</v>
      </c>
      <c r="T85" s="9"/>
      <c r="U85" s="9" t="n">
        <f aca="false">U84/U83</f>
        <v>129167.5</v>
      </c>
      <c r="V85" s="9"/>
      <c r="W85" s="9" t="n">
        <f aca="false">W84/W83</f>
        <v>137115.515151515</v>
      </c>
      <c r="X85" s="9"/>
      <c r="Y85" s="9" t="n">
        <f aca="false">Y84/Y83</f>
        <v>131552.951965066</v>
      </c>
      <c r="Z85" s="9"/>
      <c r="AA85" s="9" t="n">
        <f aca="false">AA84/AA83</f>
        <v>118538.888888889</v>
      </c>
      <c r="AB85" s="9"/>
      <c r="AC85" s="9" t="n">
        <f aca="false">AC84/AC83</f>
        <v>121409.848484848</v>
      </c>
      <c r="AD85" s="9"/>
      <c r="AE85" s="9" t="n">
        <f aca="false">AE84/AE83</f>
        <v>130480.449275362</v>
      </c>
      <c r="AF85" s="9"/>
      <c r="AG85" s="9" t="n">
        <f aca="false">AG84/AG83</f>
        <v>123230.791666667</v>
      </c>
      <c r="AH85" s="9"/>
      <c r="AI85" s="9" t="n">
        <f aca="false">AI84/AI83</f>
        <v>128520.176325524</v>
      </c>
    </row>
    <row r="86" customFormat="false" ht="15" hidden="false" customHeight="false" outlineLevel="0" collapsed="false">
      <c r="A86" s="10" t="s">
        <v>23</v>
      </c>
      <c r="B86" s="7"/>
      <c r="C86" s="9" t="n">
        <v>108000</v>
      </c>
      <c r="D86" s="9"/>
      <c r="E86" s="9" t="n">
        <v>103500</v>
      </c>
      <c r="F86" s="9"/>
      <c r="G86" s="9" t="n">
        <v>117700</v>
      </c>
      <c r="H86" s="9"/>
      <c r="I86" s="9" t="n">
        <v>110500</v>
      </c>
      <c r="J86" s="9"/>
      <c r="K86" s="9" t="n">
        <v>96000</v>
      </c>
      <c r="L86" s="9"/>
      <c r="M86" s="9" t="n">
        <v>114000</v>
      </c>
      <c r="N86" s="9"/>
      <c r="O86" s="9" t="n">
        <v>100000</v>
      </c>
      <c r="P86" s="9"/>
      <c r="Q86" s="9" t="n">
        <v>105950</v>
      </c>
      <c r="R86" s="9"/>
      <c r="S86" s="9" t="n">
        <v>105000</v>
      </c>
      <c r="T86" s="9"/>
      <c r="U86" s="9" t="n">
        <v>116000</v>
      </c>
      <c r="V86" s="9"/>
      <c r="W86" s="9" t="n">
        <v>129500</v>
      </c>
      <c r="X86" s="9"/>
      <c r="Y86" s="9" t="n">
        <v>117500</v>
      </c>
      <c r="Z86" s="9"/>
      <c r="AA86" s="9" t="n">
        <v>92000</v>
      </c>
      <c r="AB86" s="9"/>
      <c r="AC86" s="9" t="n">
        <v>101500</v>
      </c>
      <c r="AD86" s="9"/>
      <c r="AE86" s="9" t="n">
        <v>96000</v>
      </c>
      <c r="AF86" s="9"/>
      <c r="AG86" s="9" t="n">
        <v>96000</v>
      </c>
      <c r="AH86" s="9"/>
      <c r="AI86" s="9" t="n">
        <v>108000</v>
      </c>
    </row>
    <row r="87" customFormat="false" ht="15" hidden="false" customHeight="false" outlineLevel="0" collapsed="false">
      <c r="A87" s="10" t="s">
        <v>24</v>
      </c>
      <c r="B87" s="7"/>
      <c r="C87" s="13" t="n">
        <v>144</v>
      </c>
      <c r="D87" s="13"/>
      <c r="E87" s="13" t="n">
        <v>136</v>
      </c>
      <c r="F87" s="13"/>
      <c r="G87" s="13" t="n">
        <v>135</v>
      </c>
      <c r="H87" s="13"/>
      <c r="I87" s="12" t="n">
        <v>139</v>
      </c>
      <c r="J87" s="13"/>
      <c r="K87" s="13" t="n">
        <v>142</v>
      </c>
      <c r="L87" s="13"/>
      <c r="M87" s="13" t="n">
        <v>129</v>
      </c>
      <c r="N87" s="13"/>
      <c r="O87" s="13" t="n">
        <v>141</v>
      </c>
      <c r="P87" s="13"/>
      <c r="Q87" s="12" t="n">
        <v>136</v>
      </c>
      <c r="R87" s="13"/>
      <c r="S87" s="13" t="n">
        <v>121</v>
      </c>
      <c r="T87" s="13"/>
      <c r="U87" s="13" t="n">
        <v>113</v>
      </c>
      <c r="V87" s="13"/>
      <c r="W87" s="13" t="n">
        <v>130</v>
      </c>
      <c r="X87" s="13"/>
      <c r="Y87" s="13" t="n">
        <v>121</v>
      </c>
      <c r="Z87" s="13"/>
      <c r="AA87" s="13" t="n">
        <v>94</v>
      </c>
      <c r="AB87" s="13"/>
      <c r="AC87" s="13" t="n">
        <v>126</v>
      </c>
      <c r="AD87" s="13"/>
      <c r="AE87" s="13" t="n">
        <v>99</v>
      </c>
      <c r="AF87" s="13"/>
      <c r="AG87" s="13" t="n">
        <v>106</v>
      </c>
      <c r="AH87" s="13"/>
      <c r="AI87" s="13" t="n">
        <v>124</v>
      </c>
    </row>
    <row r="88" customFormat="false" ht="15.75" hidden="false" customHeight="false" outlineLevel="0" collapsed="false">
      <c r="A88" s="14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15.75" hidden="false" customHeight="false" outlineLevel="0" collapsed="false">
      <c r="A89" s="3" t="n">
        <v>2012</v>
      </c>
      <c r="B89" s="7"/>
      <c r="C89" s="15" t="s">
        <v>212</v>
      </c>
      <c r="D89" s="16"/>
      <c r="E89" s="17" t="s">
        <v>213</v>
      </c>
      <c r="F89" s="16"/>
      <c r="G89" s="17" t="s">
        <v>214</v>
      </c>
      <c r="H89" s="16"/>
      <c r="I89" s="17" t="s">
        <v>215</v>
      </c>
      <c r="J89" s="16"/>
      <c r="K89" s="17" t="s">
        <v>216</v>
      </c>
      <c r="L89" s="16"/>
      <c r="M89" s="17" t="s">
        <v>217</v>
      </c>
      <c r="N89" s="16"/>
      <c r="O89" s="17" t="s">
        <v>218</v>
      </c>
      <c r="P89" s="16"/>
      <c r="Q89" s="17" t="s">
        <v>219</v>
      </c>
      <c r="R89" s="16"/>
      <c r="S89" s="17" t="s">
        <v>220</v>
      </c>
      <c r="T89" s="16"/>
      <c r="U89" s="17" t="s">
        <v>221</v>
      </c>
      <c r="V89" s="16"/>
      <c r="W89" s="17" t="s">
        <v>222</v>
      </c>
      <c r="X89" s="16"/>
      <c r="Y89" s="17" t="s">
        <v>223</v>
      </c>
      <c r="Z89" s="16"/>
      <c r="AA89" s="17" t="s">
        <v>224</v>
      </c>
      <c r="AB89" s="16"/>
      <c r="AC89" s="17" t="s">
        <v>225</v>
      </c>
      <c r="AD89" s="16"/>
      <c r="AE89" s="17" t="s">
        <v>226</v>
      </c>
      <c r="AF89" s="16"/>
      <c r="AG89" s="17" t="s">
        <v>227</v>
      </c>
      <c r="AH89" s="16"/>
      <c r="AI89" s="17" t="s">
        <v>228</v>
      </c>
    </row>
    <row r="90" customFormat="false" ht="15" hidden="false" customHeight="false" outlineLevel="0" collapsed="false">
      <c r="A90" s="10" t="s">
        <v>20</v>
      </c>
      <c r="B90" s="7"/>
      <c r="C90" s="7" t="n">
        <v>46</v>
      </c>
      <c r="D90" s="7"/>
      <c r="E90" s="7" t="n">
        <v>41</v>
      </c>
      <c r="F90" s="7"/>
      <c r="G90" s="7" t="n">
        <v>57</v>
      </c>
      <c r="H90" s="7"/>
      <c r="I90" s="7" t="n">
        <f aca="false">SUM(C90:G90)</f>
        <v>144</v>
      </c>
      <c r="J90" s="7"/>
      <c r="K90" s="7" t="n">
        <v>68</v>
      </c>
      <c r="L90" s="7"/>
      <c r="M90" s="7" t="n">
        <v>89</v>
      </c>
      <c r="N90" s="7"/>
      <c r="O90" s="7" t="n">
        <v>94</v>
      </c>
      <c r="P90" s="7"/>
      <c r="Q90" s="7" t="n">
        <f aca="false">SUM(K90:O90)</f>
        <v>251</v>
      </c>
      <c r="R90" s="7"/>
      <c r="S90" s="7" t="n">
        <v>90</v>
      </c>
      <c r="T90" s="7"/>
      <c r="U90" s="7" t="n">
        <v>78</v>
      </c>
      <c r="V90" s="7"/>
      <c r="W90" s="7" t="n">
        <v>69</v>
      </c>
      <c r="X90" s="7"/>
      <c r="Y90" s="7" t="n">
        <f aca="false">SUM(S90:W90)</f>
        <v>237</v>
      </c>
      <c r="Z90" s="7"/>
      <c r="AA90" s="7" t="n">
        <v>70</v>
      </c>
      <c r="AB90" s="7"/>
      <c r="AC90" s="7" t="n">
        <v>76</v>
      </c>
      <c r="AD90" s="7"/>
      <c r="AE90" s="7" t="n">
        <v>64</v>
      </c>
      <c r="AF90" s="7"/>
      <c r="AG90" s="7" t="n">
        <f aca="false">SUM(AA90:AE90)</f>
        <v>210</v>
      </c>
      <c r="AH90" s="7"/>
      <c r="AI90" s="7" t="n">
        <f aca="false">I90+Q90+Y90+AG90</f>
        <v>842</v>
      </c>
    </row>
    <row r="91" customFormat="false" ht="15" hidden="false" customHeight="false" outlineLevel="0" collapsed="false">
      <c r="A91" s="10" t="s">
        <v>21</v>
      </c>
      <c r="B91" s="7"/>
      <c r="C91" s="9" t="n">
        <v>5897250</v>
      </c>
      <c r="D91" s="9"/>
      <c r="E91" s="9" t="n">
        <v>4109800</v>
      </c>
      <c r="F91" s="9"/>
      <c r="G91" s="9" t="n">
        <v>6465625</v>
      </c>
      <c r="H91" s="9"/>
      <c r="I91" s="9" t="n">
        <f aca="false">SUM(C91:G91)</f>
        <v>16472675</v>
      </c>
      <c r="J91" s="9"/>
      <c r="K91" s="9" t="n">
        <v>6869202</v>
      </c>
      <c r="L91" s="9"/>
      <c r="M91" s="9" t="n">
        <v>12017775</v>
      </c>
      <c r="N91" s="9"/>
      <c r="O91" s="9" t="n">
        <v>12194527</v>
      </c>
      <c r="P91" s="9"/>
      <c r="Q91" s="9" t="n">
        <f aca="false">SUM(K91:O91)</f>
        <v>31081504</v>
      </c>
      <c r="R91" s="9"/>
      <c r="S91" s="9" t="n">
        <v>11086650</v>
      </c>
      <c r="T91" s="9"/>
      <c r="U91" s="9" t="n">
        <v>9607844</v>
      </c>
      <c r="V91" s="9"/>
      <c r="W91" s="9" t="n">
        <v>9275541</v>
      </c>
      <c r="X91" s="9"/>
      <c r="Y91" s="9" t="n">
        <f aca="false">SUM(S91:W91)</f>
        <v>29970035</v>
      </c>
      <c r="Z91" s="9"/>
      <c r="AA91" s="9" t="n">
        <v>7421150</v>
      </c>
      <c r="AB91" s="9"/>
      <c r="AC91" s="9" t="n">
        <v>9058200</v>
      </c>
      <c r="AD91" s="9"/>
      <c r="AE91" s="9" t="n">
        <v>6529025</v>
      </c>
      <c r="AF91" s="9"/>
      <c r="AG91" s="9" t="n">
        <f aca="false">SUM(AA91:AE91)</f>
        <v>23008375</v>
      </c>
      <c r="AH91" s="9"/>
      <c r="AI91" s="9" t="n">
        <f aca="false">I91+Q91+Y91+AG91</f>
        <v>100532589</v>
      </c>
    </row>
    <row r="92" customFormat="false" ht="15" hidden="false" customHeight="false" outlineLevel="0" collapsed="false">
      <c r="A92" s="10" t="s">
        <v>22</v>
      </c>
      <c r="B92" s="7"/>
      <c r="C92" s="9" t="n">
        <f aca="false">C91/C90</f>
        <v>128201.086956522</v>
      </c>
      <c r="D92" s="9"/>
      <c r="E92" s="9" t="n">
        <f aca="false">E91/E90</f>
        <v>100239.024390244</v>
      </c>
      <c r="F92" s="9"/>
      <c r="G92" s="9" t="n">
        <f aca="false">G91/G90</f>
        <v>113432.01754386</v>
      </c>
      <c r="H92" s="9"/>
      <c r="I92" s="9" t="n">
        <f aca="false">I91/I90</f>
        <v>114393.576388889</v>
      </c>
      <c r="J92" s="9"/>
      <c r="K92" s="9" t="n">
        <f aca="false">K91/K90</f>
        <v>101017.676470588</v>
      </c>
      <c r="L92" s="9"/>
      <c r="M92" s="9" t="n">
        <f aca="false">M91/M90</f>
        <v>135031.179775281</v>
      </c>
      <c r="N92" s="9"/>
      <c r="O92" s="9" t="n">
        <f aca="false">O91/O90</f>
        <v>129729.010638298</v>
      </c>
      <c r="P92" s="9"/>
      <c r="Q92" s="9" t="n">
        <f aca="false">Q91/Q90</f>
        <v>123830.693227092</v>
      </c>
      <c r="R92" s="9"/>
      <c r="S92" s="9" t="n">
        <f aca="false">S91/S90</f>
        <v>123185</v>
      </c>
      <c r="T92" s="9"/>
      <c r="U92" s="9" t="n">
        <f aca="false">U91/U90</f>
        <v>123177.487179487</v>
      </c>
      <c r="V92" s="9"/>
      <c r="W92" s="9" t="n">
        <f aca="false">W91/W90</f>
        <v>134428.130434783</v>
      </c>
      <c r="X92" s="9"/>
      <c r="Y92" s="9" t="n">
        <f aca="false">Y91/Y90</f>
        <v>126455.843881857</v>
      </c>
      <c r="Z92" s="9"/>
      <c r="AA92" s="9" t="n">
        <f aca="false">AA91/AA90</f>
        <v>106016.428571429</v>
      </c>
      <c r="AB92" s="9"/>
      <c r="AC92" s="9" t="n">
        <f aca="false">AC91/AC90</f>
        <v>119186.842105263</v>
      </c>
      <c r="AD92" s="9"/>
      <c r="AE92" s="9" t="n">
        <f aca="false">AE91/AE90</f>
        <v>102016.015625</v>
      </c>
      <c r="AF92" s="9"/>
      <c r="AG92" s="9" t="n">
        <f aca="false">AG91/AG90</f>
        <v>109563.69047619</v>
      </c>
      <c r="AH92" s="9"/>
      <c r="AI92" s="9" t="n">
        <f aca="false">AI91/AI90</f>
        <v>119397.374109264</v>
      </c>
    </row>
    <row r="93" customFormat="false" ht="15" hidden="false" customHeight="false" outlineLevel="0" collapsed="false">
      <c r="A93" s="10" t="s">
        <v>23</v>
      </c>
      <c r="B93" s="7"/>
      <c r="C93" s="9" t="n">
        <v>92000</v>
      </c>
      <c r="D93" s="9"/>
      <c r="E93" s="9" t="n">
        <v>78000</v>
      </c>
      <c r="F93" s="9"/>
      <c r="G93" s="9" t="n">
        <v>95000</v>
      </c>
      <c r="H93" s="9"/>
      <c r="I93" s="9" t="n">
        <v>92000</v>
      </c>
      <c r="J93" s="9"/>
      <c r="K93" s="9" t="n">
        <v>88500</v>
      </c>
      <c r="L93" s="9"/>
      <c r="M93" s="9" t="n">
        <v>106500</v>
      </c>
      <c r="N93" s="9"/>
      <c r="O93" s="9" t="n">
        <v>105250</v>
      </c>
      <c r="P93" s="9"/>
      <c r="Q93" s="9" t="n">
        <v>99900</v>
      </c>
      <c r="R93" s="9"/>
      <c r="S93" s="9" t="n">
        <v>93000</v>
      </c>
      <c r="T93" s="9"/>
      <c r="U93" s="9" t="n">
        <v>103625</v>
      </c>
      <c r="V93" s="9"/>
      <c r="W93" s="9" t="n">
        <v>120000</v>
      </c>
      <c r="X93" s="9"/>
      <c r="Y93" s="9" t="n">
        <v>104000</v>
      </c>
      <c r="Z93" s="9"/>
      <c r="AA93" s="9" t="n">
        <v>92250</v>
      </c>
      <c r="AB93" s="9"/>
      <c r="AC93" s="9" t="n">
        <v>102000</v>
      </c>
      <c r="AD93" s="9"/>
      <c r="AE93" s="9" t="n">
        <v>89250</v>
      </c>
      <c r="AF93" s="9"/>
      <c r="AG93" s="9" t="n">
        <v>93200</v>
      </c>
      <c r="AH93" s="9"/>
      <c r="AI93" s="9" t="n">
        <v>96150</v>
      </c>
    </row>
    <row r="94" customFormat="false" ht="15" hidden="false" customHeight="false" outlineLevel="0" collapsed="false">
      <c r="A94" s="10" t="s">
        <v>24</v>
      </c>
      <c r="B94" s="7"/>
      <c r="C94" s="13" t="n">
        <v>139</v>
      </c>
      <c r="D94" s="13"/>
      <c r="E94" s="13" t="n">
        <v>128</v>
      </c>
      <c r="F94" s="13"/>
      <c r="G94" s="13" t="n">
        <v>136</v>
      </c>
      <c r="H94" s="13"/>
      <c r="I94" s="12" t="n">
        <v>135</v>
      </c>
      <c r="J94" s="13"/>
      <c r="K94" s="13" t="n">
        <v>121</v>
      </c>
      <c r="L94" s="13"/>
      <c r="M94" s="13" t="n">
        <v>153</v>
      </c>
      <c r="N94" s="13"/>
      <c r="O94" s="13" t="n">
        <v>131</v>
      </c>
      <c r="P94" s="13"/>
      <c r="Q94" s="12" t="n">
        <v>136</v>
      </c>
      <c r="R94" s="13"/>
      <c r="S94" s="13" t="n">
        <v>118</v>
      </c>
      <c r="T94" s="13"/>
      <c r="U94" s="13" t="n">
        <v>117</v>
      </c>
      <c r="V94" s="13"/>
      <c r="W94" s="13" t="n">
        <v>140</v>
      </c>
      <c r="X94" s="13"/>
      <c r="Y94" s="13" t="n">
        <v>124</v>
      </c>
      <c r="Z94" s="13"/>
      <c r="AA94" s="13" t="n">
        <v>130</v>
      </c>
      <c r="AB94" s="13"/>
      <c r="AC94" s="13" t="n">
        <v>132</v>
      </c>
      <c r="AD94" s="13"/>
      <c r="AE94" s="13" t="n">
        <v>144</v>
      </c>
      <c r="AF94" s="13"/>
      <c r="AG94" s="13" t="n">
        <v>135</v>
      </c>
      <c r="AH94" s="13"/>
      <c r="AI94" s="13" t="n">
        <v>132</v>
      </c>
    </row>
    <row r="95" customFormat="false" ht="15.75" hidden="false" customHeight="false" outlineLevel="0" collapsed="false">
      <c r="A95" s="14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15.75" hidden="false" customHeight="false" outlineLevel="0" collapsed="false">
      <c r="A96" s="3" t="n">
        <v>2011</v>
      </c>
      <c r="B96" s="7"/>
      <c r="C96" s="15" t="s">
        <v>229</v>
      </c>
      <c r="D96" s="16"/>
      <c r="E96" s="17" t="s">
        <v>230</v>
      </c>
      <c r="F96" s="16"/>
      <c r="G96" s="17" t="s">
        <v>231</v>
      </c>
      <c r="H96" s="16"/>
      <c r="I96" s="17" t="s">
        <v>232</v>
      </c>
      <c r="J96" s="16"/>
      <c r="K96" s="17" t="s">
        <v>233</v>
      </c>
      <c r="L96" s="16"/>
      <c r="M96" s="17" t="s">
        <v>234</v>
      </c>
      <c r="N96" s="16"/>
      <c r="O96" s="17" t="s">
        <v>235</v>
      </c>
      <c r="P96" s="16"/>
      <c r="Q96" s="17" t="s">
        <v>236</v>
      </c>
      <c r="R96" s="16"/>
      <c r="S96" s="17" t="s">
        <v>237</v>
      </c>
      <c r="T96" s="16"/>
      <c r="U96" s="17" t="s">
        <v>238</v>
      </c>
      <c r="V96" s="16"/>
      <c r="W96" s="17" t="s">
        <v>239</v>
      </c>
      <c r="X96" s="16"/>
      <c r="Y96" s="17" t="s">
        <v>240</v>
      </c>
      <c r="Z96" s="16"/>
      <c r="AA96" s="17" t="s">
        <v>241</v>
      </c>
      <c r="AB96" s="16"/>
      <c r="AC96" s="17" t="s">
        <v>242</v>
      </c>
      <c r="AD96" s="16"/>
      <c r="AE96" s="17" t="s">
        <v>243</v>
      </c>
      <c r="AF96" s="16"/>
      <c r="AG96" s="17" t="s">
        <v>244</v>
      </c>
      <c r="AH96" s="16"/>
      <c r="AI96" s="17" t="s">
        <v>245</v>
      </c>
    </row>
    <row r="97" customFormat="false" ht="15" hidden="false" customHeight="false" outlineLevel="0" collapsed="false">
      <c r="A97" s="10" t="s">
        <v>20</v>
      </c>
      <c r="B97" s="7"/>
      <c r="C97" s="7" t="n">
        <v>34</v>
      </c>
      <c r="D97" s="7"/>
      <c r="E97" s="7" t="n">
        <v>47</v>
      </c>
      <c r="F97" s="7"/>
      <c r="G97" s="7" t="n">
        <v>31</v>
      </c>
      <c r="H97" s="7"/>
      <c r="I97" s="7" t="n">
        <f aca="false">SUM(C97:G97)</f>
        <v>112</v>
      </c>
      <c r="J97" s="7"/>
      <c r="K97" s="7" t="n">
        <v>65</v>
      </c>
      <c r="L97" s="7"/>
      <c r="M97" s="7" t="n">
        <v>65</v>
      </c>
      <c r="N97" s="7"/>
      <c r="O97" s="7" t="n">
        <v>70</v>
      </c>
      <c r="P97" s="7"/>
      <c r="Q97" s="7" t="n">
        <f aca="false">SUM(K97:O97)</f>
        <v>200</v>
      </c>
      <c r="R97" s="7"/>
      <c r="S97" s="7" t="n">
        <v>69</v>
      </c>
      <c r="T97" s="7"/>
      <c r="U97" s="7" t="n">
        <v>71</v>
      </c>
      <c r="V97" s="7"/>
      <c r="W97" s="7" t="n">
        <v>69</v>
      </c>
      <c r="X97" s="7"/>
      <c r="Y97" s="7" t="n">
        <f aca="false">SUM(S97:W97)</f>
        <v>209</v>
      </c>
      <c r="Z97" s="7"/>
      <c r="AA97" s="7" t="n">
        <v>70</v>
      </c>
      <c r="AB97" s="7"/>
      <c r="AC97" s="7" t="n">
        <v>61</v>
      </c>
      <c r="AD97" s="7"/>
      <c r="AE97" s="7" t="n">
        <v>55</v>
      </c>
      <c r="AF97" s="7"/>
      <c r="AG97" s="7" t="n">
        <f aca="false">SUM(AA97:AE97)</f>
        <v>186</v>
      </c>
      <c r="AH97" s="7"/>
      <c r="AI97" s="7" t="n">
        <f aca="false">I97+Q97+Y97+AG97</f>
        <v>707</v>
      </c>
    </row>
    <row r="98" customFormat="false" ht="15" hidden="false" customHeight="false" outlineLevel="0" collapsed="false">
      <c r="A98" s="10" t="s">
        <v>21</v>
      </c>
      <c r="B98" s="7"/>
      <c r="C98" s="9" t="n">
        <v>5252951</v>
      </c>
      <c r="D98" s="9"/>
      <c r="E98" s="9" t="n">
        <v>5550600</v>
      </c>
      <c r="F98" s="9"/>
      <c r="G98" s="9" t="n">
        <v>3554550</v>
      </c>
      <c r="H98" s="9"/>
      <c r="I98" s="9" t="n">
        <f aca="false">SUM(C98:G98)</f>
        <v>14358101</v>
      </c>
      <c r="J98" s="9"/>
      <c r="K98" s="9" t="n">
        <v>7214447</v>
      </c>
      <c r="L98" s="9"/>
      <c r="M98" s="9" t="n">
        <v>7550695</v>
      </c>
      <c r="N98" s="9"/>
      <c r="O98" s="9" t="n">
        <v>9056437</v>
      </c>
      <c r="P98" s="9"/>
      <c r="Q98" s="9" t="n">
        <f aca="false">SUM(K98:O98)</f>
        <v>23821579</v>
      </c>
      <c r="R98" s="9"/>
      <c r="S98" s="9" t="n">
        <v>8719400</v>
      </c>
      <c r="T98" s="9"/>
      <c r="U98" s="9" t="n">
        <v>9333500</v>
      </c>
      <c r="V98" s="9"/>
      <c r="W98" s="9" t="n">
        <v>8735500</v>
      </c>
      <c r="X98" s="9"/>
      <c r="Y98" s="9" t="n">
        <f aca="false">SUM(S98:W98)</f>
        <v>26788400</v>
      </c>
      <c r="Z98" s="9"/>
      <c r="AA98" s="9" t="n">
        <v>8637370</v>
      </c>
      <c r="AB98" s="9"/>
      <c r="AC98" s="9" t="n">
        <v>7528027</v>
      </c>
      <c r="AD98" s="9"/>
      <c r="AE98" s="9" t="n">
        <v>5282350</v>
      </c>
      <c r="AF98" s="9"/>
      <c r="AG98" s="9" t="n">
        <f aca="false">SUM(AA98:AE98)</f>
        <v>21447747</v>
      </c>
      <c r="AH98" s="9"/>
      <c r="AI98" s="9" t="n">
        <f aca="false">I98+Q98+Y98+AG98</f>
        <v>86415827</v>
      </c>
    </row>
    <row r="99" customFormat="false" ht="15" hidden="false" customHeight="false" outlineLevel="0" collapsed="false">
      <c r="A99" s="10" t="s">
        <v>22</v>
      </c>
      <c r="B99" s="7"/>
      <c r="C99" s="9" t="n">
        <f aca="false">C98/C97</f>
        <v>154498.558823529</v>
      </c>
      <c r="D99" s="9"/>
      <c r="E99" s="9" t="n">
        <f aca="false">E98/E97</f>
        <v>118097.872340426</v>
      </c>
      <c r="F99" s="9"/>
      <c r="G99" s="9" t="n">
        <f aca="false">G98/G97</f>
        <v>114662.903225806</v>
      </c>
      <c r="H99" s="9"/>
      <c r="I99" s="9" t="n">
        <f aca="false">I98/I97</f>
        <v>128197.330357143</v>
      </c>
      <c r="J99" s="9"/>
      <c r="K99" s="9" t="n">
        <f aca="false">K98/K97</f>
        <v>110991.492307692</v>
      </c>
      <c r="L99" s="9"/>
      <c r="M99" s="9" t="n">
        <f aca="false">M98/M97</f>
        <v>116164.538461538</v>
      </c>
      <c r="N99" s="9"/>
      <c r="O99" s="9" t="n">
        <f aca="false">O98/O97</f>
        <v>129377.671428571</v>
      </c>
      <c r="P99" s="9"/>
      <c r="Q99" s="9" t="n">
        <f aca="false">Q98/Q97</f>
        <v>119107.895</v>
      </c>
      <c r="R99" s="9"/>
      <c r="S99" s="9" t="n">
        <f aca="false">S98/S97</f>
        <v>126368.115942029</v>
      </c>
      <c r="T99" s="9"/>
      <c r="U99" s="9" t="n">
        <f aca="false">U98/U97</f>
        <v>131457.746478873</v>
      </c>
      <c r="V99" s="9"/>
      <c r="W99" s="9" t="n">
        <f aca="false">W98/W97</f>
        <v>126601.449275362</v>
      </c>
      <c r="X99" s="9"/>
      <c r="Y99" s="9" t="n">
        <f aca="false">Y98/Y97</f>
        <v>128174.162679426</v>
      </c>
      <c r="Z99" s="9"/>
      <c r="AA99" s="9" t="n">
        <f aca="false">AA98/AA97</f>
        <v>123391</v>
      </c>
      <c r="AB99" s="9"/>
      <c r="AC99" s="9" t="n">
        <f aca="false">AC98/AC97</f>
        <v>123410.278688525</v>
      </c>
      <c r="AD99" s="9"/>
      <c r="AE99" s="9" t="n">
        <f aca="false">AE98/AE97</f>
        <v>96042.7272727273</v>
      </c>
      <c r="AF99" s="9"/>
      <c r="AG99" s="9" t="n">
        <f aca="false">AG98/AG97</f>
        <v>115310.467741935</v>
      </c>
      <c r="AH99" s="9"/>
      <c r="AI99" s="9" t="n">
        <f aca="false">AI98/AI97</f>
        <v>122228.892503536</v>
      </c>
    </row>
    <row r="100" customFormat="false" ht="15" hidden="false" customHeight="false" outlineLevel="0" collapsed="false">
      <c r="A100" s="10" t="s">
        <v>23</v>
      </c>
      <c r="B100" s="7"/>
      <c r="C100" s="9" t="n">
        <v>126250</v>
      </c>
      <c r="D100" s="9"/>
      <c r="E100" s="9" t="n">
        <v>103000</v>
      </c>
      <c r="F100" s="9"/>
      <c r="G100" s="9" t="n">
        <v>95000</v>
      </c>
      <c r="H100" s="9"/>
      <c r="I100" s="9" t="n">
        <v>103450</v>
      </c>
      <c r="J100" s="9"/>
      <c r="K100" s="9" t="n">
        <v>95000</v>
      </c>
      <c r="L100" s="9"/>
      <c r="M100" s="9" t="n">
        <v>94000</v>
      </c>
      <c r="N100" s="9"/>
      <c r="O100" s="9" t="n">
        <v>119700</v>
      </c>
      <c r="P100" s="9"/>
      <c r="Q100" s="9" t="n">
        <v>105000</v>
      </c>
      <c r="R100" s="9"/>
      <c r="S100" s="9" t="n">
        <v>106500</v>
      </c>
      <c r="T100" s="9"/>
      <c r="U100" s="9" t="n">
        <v>110000</v>
      </c>
      <c r="V100" s="9"/>
      <c r="W100" s="9" t="n">
        <v>108000</v>
      </c>
      <c r="X100" s="9"/>
      <c r="Y100" s="9" t="n">
        <v>110000</v>
      </c>
      <c r="Z100" s="9"/>
      <c r="AA100" s="9" t="n">
        <v>89000</v>
      </c>
      <c r="AB100" s="9"/>
      <c r="AC100" s="9" t="n">
        <v>101000</v>
      </c>
      <c r="AD100" s="9"/>
      <c r="AE100" s="9" t="n">
        <v>87500</v>
      </c>
      <c r="AF100" s="9"/>
      <c r="AG100" s="9" t="n">
        <v>90000</v>
      </c>
      <c r="AH100" s="9"/>
      <c r="AI100" s="9" t="n">
        <v>100000</v>
      </c>
    </row>
    <row r="101" customFormat="false" ht="15" hidden="false" customHeight="false" outlineLevel="0" collapsed="false">
      <c r="A101" s="10" t="s">
        <v>24</v>
      </c>
      <c r="B101" s="7"/>
      <c r="C101" s="13" t="n">
        <v>135</v>
      </c>
      <c r="D101" s="13"/>
      <c r="E101" s="13" t="n">
        <v>132</v>
      </c>
      <c r="F101" s="13"/>
      <c r="G101" s="13" t="n">
        <v>161</v>
      </c>
      <c r="H101" s="13"/>
      <c r="I101" s="12" t="n">
        <v>141</v>
      </c>
      <c r="J101" s="13"/>
      <c r="K101" s="13" t="n">
        <v>138</v>
      </c>
      <c r="L101" s="13"/>
      <c r="M101" s="13" t="n">
        <v>150</v>
      </c>
      <c r="N101" s="13"/>
      <c r="O101" s="13" t="n">
        <v>116</v>
      </c>
      <c r="P101" s="13"/>
      <c r="Q101" s="12" t="n">
        <v>134</v>
      </c>
      <c r="R101" s="13"/>
      <c r="S101" s="13" t="n">
        <v>140</v>
      </c>
      <c r="T101" s="13"/>
      <c r="U101" s="13" t="n">
        <v>122</v>
      </c>
      <c r="V101" s="13"/>
      <c r="W101" s="13" t="n">
        <v>110</v>
      </c>
      <c r="X101" s="13"/>
      <c r="Y101" s="13" t="n">
        <v>124</v>
      </c>
      <c r="Z101" s="13"/>
      <c r="AA101" s="13" t="n">
        <v>147</v>
      </c>
      <c r="AB101" s="13"/>
      <c r="AC101" s="13" t="n">
        <v>130</v>
      </c>
      <c r="AD101" s="13"/>
      <c r="AE101" s="13" t="n">
        <v>123</v>
      </c>
      <c r="AF101" s="13"/>
      <c r="AG101" s="13" t="n">
        <v>134</v>
      </c>
      <c r="AH101" s="13"/>
      <c r="AI101" s="13" t="n">
        <v>132</v>
      </c>
    </row>
    <row r="102" customFormat="false" ht="15.75" hidden="false" customHeight="false" outlineLevel="0" collapsed="false">
      <c r="A102" s="14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</row>
    <row r="103" customFormat="false" ht="15.75" hidden="false" customHeight="false" outlineLevel="0" collapsed="false">
      <c r="A103" s="3" t="n">
        <v>2010</v>
      </c>
      <c r="B103" s="7"/>
      <c r="C103" s="15" t="s">
        <v>246</v>
      </c>
      <c r="D103" s="16"/>
      <c r="E103" s="17" t="s">
        <v>247</v>
      </c>
      <c r="F103" s="16"/>
      <c r="G103" s="17" t="s">
        <v>248</v>
      </c>
      <c r="H103" s="16"/>
      <c r="I103" s="17" t="s">
        <v>249</v>
      </c>
      <c r="J103" s="16"/>
      <c r="K103" s="17" t="s">
        <v>250</v>
      </c>
      <c r="L103" s="16"/>
      <c r="M103" s="17" t="s">
        <v>251</v>
      </c>
      <c r="N103" s="16"/>
      <c r="O103" s="17" t="s">
        <v>252</v>
      </c>
      <c r="P103" s="16"/>
      <c r="Q103" s="17" t="s">
        <v>253</v>
      </c>
      <c r="R103" s="16"/>
      <c r="S103" s="17" t="s">
        <v>254</v>
      </c>
      <c r="T103" s="16"/>
      <c r="U103" s="17" t="s">
        <v>255</v>
      </c>
      <c r="V103" s="16"/>
      <c r="W103" s="17" t="s">
        <v>256</v>
      </c>
      <c r="X103" s="16"/>
      <c r="Y103" s="17" t="s">
        <v>257</v>
      </c>
      <c r="Z103" s="16"/>
      <c r="AA103" s="17" t="s">
        <v>258</v>
      </c>
      <c r="AB103" s="16"/>
      <c r="AC103" s="17" t="s">
        <v>259</v>
      </c>
      <c r="AD103" s="16"/>
      <c r="AE103" s="17" t="s">
        <v>260</v>
      </c>
      <c r="AF103" s="16"/>
      <c r="AG103" s="17" t="s">
        <v>261</v>
      </c>
      <c r="AH103" s="16"/>
      <c r="AI103" s="17" t="s">
        <v>262</v>
      </c>
    </row>
    <row r="104" customFormat="false" ht="15" hidden="false" customHeight="true" outlineLevel="0" collapsed="false">
      <c r="A104" s="10" t="s">
        <v>20</v>
      </c>
      <c r="B104" s="7"/>
      <c r="C104" s="7" t="n">
        <v>30</v>
      </c>
      <c r="D104" s="7"/>
      <c r="E104" s="7" t="n">
        <v>49</v>
      </c>
      <c r="F104" s="7"/>
      <c r="G104" s="7" t="n">
        <v>70</v>
      </c>
      <c r="H104" s="7"/>
      <c r="I104" s="7" t="n">
        <f aca="false">SUM(C104:G104)</f>
        <v>149</v>
      </c>
      <c r="J104" s="7"/>
      <c r="K104" s="7" t="n">
        <v>66</v>
      </c>
      <c r="L104" s="7"/>
      <c r="M104" s="7" t="n">
        <v>113</v>
      </c>
      <c r="N104" s="7"/>
      <c r="O104" s="7" t="n">
        <v>77</v>
      </c>
      <c r="P104" s="7"/>
      <c r="Q104" s="7" t="n">
        <f aca="false">SUM(K104:O104)</f>
        <v>256</v>
      </c>
      <c r="R104" s="7"/>
      <c r="S104" s="7" t="n">
        <v>48</v>
      </c>
      <c r="T104" s="7"/>
      <c r="U104" s="7" t="n">
        <v>60</v>
      </c>
      <c r="V104" s="7"/>
      <c r="W104" s="7" t="n">
        <v>56</v>
      </c>
      <c r="X104" s="7"/>
      <c r="Y104" s="7" t="n">
        <f aca="false">SUM(S104:W104)</f>
        <v>164</v>
      </c>
      <c r="Z104" s="7"/>
      <c r="AA104" s="7" t="n">
        <v>56</v>
      </c>
      <c r="AB104" s="7"/>
      <c r="AC104" s="7" t="n">
        <v>44</v>
      </c>
      <c r="AD104" s="7"/>
      <c r="AE104" s="7" t="n">
        <v>55</v>
      </c>
      <c r="AF104" s="7"/>
      <c r="AG104" s="7" t="n">
        <f aca="false">SUM(AA104:AE104)</f>
        <v>155</v>
      </c>
      <c r="AH104" s="7"/>
      <c r="AI104" s="7" t="n">
        <f aca="false">I104+Q104+Y104+AG104</f>
        <v>724</v>
      </c>
    </row>
    <row r="105" customFormat="false" ht="15" hidden="false" customHeight="true" outlineLevel="0" collapsed="false">
      <c r="A105" s="10" t="s">
        <v>21</v>
      </c>
      <c r="B105" s="7"/>
      <c r="C105" s="9" t="n">
        <v>3355400</v>
      </c>
      <c r="D105" s="9"/>
      <c r="E105" s="9" t="n">
        <v>5414141</v>
      </c>
      <c r="F105" s="9"/>
      <c r="G105" s="9" t="n">
        <v>7410144</v>
      </c>
      <c r="H105" s="9"/>
      <c r="I105" s="9" t="n">
        <f aca="false">SUM(C105:G105)</f>
        <v>16179685</v>
      </c>
      <c r="J105" s="9"/>
      <c r="K105" s="9" t="n">
        <v>7293050</v>
      </c>
      <c r="L105" s="9"/>
      <c r="M105" s="9" t="n">
        <v>11335720</v>
      </c>
      <c r="N105" s="9"/>
      <c r="O105" s="9" t="n">
        <v>9087668</v>
      </c>
      <c r="P105" s="9"/>
      <c r="Q105" s="9" t="n">
        <f aca="false">SUM(K105:O105)</f>
        <v>27716438</v>
      </c>
      <c r="R105" s="9"/>
      <c r="S105" s="9" t="n">
        <v>5432716</v>
      </c>
      <c r="T105" s="9"/>
      <c r="U105" s="9" t="n">
        <v>7413612</v>
      </c>
      <c r="V105" s="9"/>
      <c r="W105" s="9" t="n">
        <v>6486551</v>
      </c>
      <c r="X105" s="9"/>
      <c r="Y105" s="9" t="n">
        <f aca="false">SUM(S105:W105)</f>
        <v>19332879</v>
      </c>
      <c r="Z105" s="9"/>
      <c r="AA105" s="9" t="n">
        <v>6829750</v>
      </c>
      <c r="AB105" s="9"/>
      <c r="AC105" s="9" t="n">
        <v>4423220</v>
      </c>
      <c r="AD105" s="9"/>
      <c r="AE105" s="9" t="n">
        <v>7837900</v>
      </c>
      <c r="AF105" s="9"/>
      <c r="AG105" s="9" t="n">
        <f aca="false">SUM(AA105:AE105)</f>
        <v>19090870</v>
      </c>
      <c r="AH105" s="9"/>
      <c r="AI105" s="9" t="n">
        <f aca="false">I105+Q105+Y105+AG105</f>
        <v>82319872</v>
      </c>
    </row>
    <row r="106" customFormat="false" ht="15" hidden="false" customHeight="false" outlineLevel="0" collapsed="false">
      <c r="A106" s="10" t="s">
        <v>22</v>
      </c>
      <c r="B106" s="7"/>
      <c r="C106" s="9" t="n">
        <f aca="false">C105/C104</f>
        <v>111846.666666667</v>
      </c>
      <c r="D106" s="9"/>
      <c r="E106" s="9" t="n">
        <f aca="false">E105/E104</f>
        <v>110492.673469388</v>
      </c>
      <c r="F106" s="9"/>
      <c r="G106" s="9" t="n">
        <f aca="false">G105/G104</f>
        <v>105859.2</v>
      </c>
      <c r="H106" s="9"/>
      <c r="I106" s="9" t="n">
        <f aca="false">I105/I104</f>
        <v>108588.489932886</v>
      </c>
      <c r="J106" s="9"/>
      <c r="K106" s="9" t="n">
        <f aca="false">K105/K104</f>
        <v>110500.757575758</v>
      </c>
      <c r="L106" s="9"/>
      <c r="M106" s="9" t="n">
        <f aca="false">M105/M104</f>
        <v>100316.10619469</v>
      </c>
      <c r="N106" s="9"/>
      <c r="O106" s="9" t="n">
        <f aca="false">O105/O104</f>
        <v>118021.662337662</v>
      </c>
      <c r="P106" s="9"/>
      <c r="Q106" s="9" t="n">
        <f aca="false">Q105/Q104</f>
        <v>108267.3359375</v>
      </c>
      <c r="R106" s="9"/>
      <c r="S106" s="9" t="n">
        <f aca="false">S105/S104</f>
        <v>113181.583333333</v>
      </c>
      <c r="T106" s="9"/>
      <c r="U106" s="9" t="n">
        <f aca="false">U105/U104</f>
        <v>123560.2</v>
      </c>
      <c r="V106" s="9"/>
      <c r="W106" s="9" t="n">
        <f aca="false">W105/W104</f>
        <v>115831.267857143</v>
      </c>
      <c r="X106" s="9"/>
      <c r="Y106" s="9" t="n">
        <f aca="false">Y105/Y104</f>
        <v>117883.408536585</v>
      </c>
      <c r="Z106" s="9"/>
      <c r="AA106" s="9" t="n">
        <f aca="false">AA105/AA104</f>
        <v>121959.821428571</v>
      </c>
      <c r="AB106" s="9"/>
      <c r="AC106" s="9" t="n">
        <f aca="false">AC105/AC104</f>
        <v>100527.727272727</v>
      </c>
      <c r="AD106" s="9"/>
      <c r="AE106" s="9" t="n">
        <f aca="false">AE105/AE104</f>
        <v>142507.272727273</v>
      </c>
      <c r="AF106" s="9"/>
      <c r="AG106" s="9" t="n">
        <f aca="false">AG105/AG104</f>
        <v>123166.903225806</v>
      </c>
      <c r="AH106" s="9"/>
      <c r="AI106" s="9" t="n">
        <f aca="false">AI105/AI104</f>
        <v>113701.480662983</v>
      </c>
    </row>
    <row r="107" customFormat="false" ht="15" hidden="false" customHeight="false" outlineLevel="0" collapsed="false">
      <c r="A107" s="10" t="s">
        <v>23</v>
      </c>
      <c r="B107" s="7"/>
      <c r="C107" s="9" t="n">
        <v>86500</v>
      </c>
      <c r="D107" s="9"/>
      <c r="E107" s="9" t="n">
        <v>95000</v>
      </c>
      <c r="F107" s="9"/>
      <c r="G107" s="9" t="n">
        <v>87250</v>
      </c>
      <c r="H107" s="9"/>
      <c r="I107" s="9" t="n">
        <v>88500</v>
      </c>
      <c r="J107" s="9"/>
      <c r="K107" s="9" t="n">
        <v>87750</v>
      </c>
      <c r="L107" s="9"/>
      <c r="M107" s="9" t="n">
        <v>83500</v>
      </c>
      <c r="N107" s="9"/>
      <c r="O107" s="9" t="n">
        <v>101000</v>
      </c>
      <c r="P107" s="9"/>
      <c r="Q107" s="9" t="n">
        <v>89650</v>
      </c>
      <c r="R107" s="9"/>
      <c r="S107" s="9" t="n">
        <v>90200</v>
      </c>
      <c r="T107" s="9"/>
      <c r="U107" s="9" t="n">
        <v>102000</v>
      </c>
      <c r="V107" s="9"/>
      <c r="W107" s="9" t="n">
        <v>102250</v>
      </c>
      <c r="X107" s="9"/>
      <c r="Y107" s="9" t="n">
        <v>99900</v>
      </c>
      <c r="Z107" s="9"/>
      <c r="AA107" s="9" t="n">
        <v>99000</v>
      </c>
      <c r="AB107" s="9"/>
      <c r="AC107" s="9" t="n">
        <v>77000</v>
      </c>
      <c r="AD107" s="9"/>
      <c r="AE107" s="9" t="n">
        <v>100000</v>
      </c>
      <c r="AF107" s="9"/>
      <c r="AG107" s="9" t="n">
        <v>89000</v>
      </c>
      <c r="AH107" s="9"/>
      <c r="AI107" s="9" t="n">
        <v>90200</v>
      </c>
    </row>
    <row r="108" customFormat="false" ht="15" hidden="false" customHeight="false" outlineLevel="0" collapsed="false">
      <c r="A108" s="10" t="s">
        <v>24</v>
      </c>
      <c r="B108" s="7"/>
      <c r="C108" s="13" t="n">
        <v>118</v>
      </c>
      <c r="D108" s="13"/>
      <c r="E108" s="13" t="n">
        <v>147</v>
      </c>
      <c r="F108" s="13"/>
      <c r="G108" s="13" t="n">
        <v>121</v>
      </c>
      <c r="H108" s="13"/>
      <c r="I108" s="12" t="n">
        <f aca="false">SUM(C108:G108)/3</f>
        <v>128.666666666667</v>
      </c>
      <c r="J108" s="13"/>
      <c r="K108" s="13" t="n">
        <v>140</v>
      </c>
      <c r="L108" s="13"/>
      <c r="M108" s="13" t="n">
        <v>112</v>
      </c>
      <c r="N108" s="13"/>
      <c r="O108" s="13" t="n">
        <v>143</v>
      </c>
      <c r="P108" s="13"/>
      <c r="Q108" s="12" t="n">
        <v>128</v>
      </c>
      <c r="R108" s="13"/>
      <c r="S108" s="13" t="n">
        <v>96</v>
      </c>
      <c r="T108" s="13"/>
      <c r="U108" s="13" t="n">
        <v>136</v>
      </c>
      <c r="V108" s="13"/>
      <c r="W108" s="13" t="n">
        <v>137</v>
      </c>
      <c r="X108" s="13"/>
      <c r="Y108" s="13" t="n">
        <v>124</v>
      </c>
      <c r="Z108" s="13"/>
      <c r="AA108" s="13" t="n">
        <v>94</v>
      </c>
      <c r="AB108" s="13"/>
      <c r="AC108" s="13" t="n">
        <v>84</v>
      </c>
      <c r="AD108" s="13"/>
      <c r="AE108" s="13" t="n">
        <v>125</v>
      </c>
      <c r="AF108" s="13"/>
      <c r="AG108" s="13" t="n">
        <v>102</v>
      </c>
      <c r="AH108" s="13"/>
      <c r="AI108" s="13" t="n">
        <v>122</v>
      </c>
    </row>
    <row r="109" customFormat="false" ht="15.75" hidden="false" customHeight="false" outlineLevel="0" collapsed="false">
      <c r="A109" s="14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15.75" hidden="false" customHeight="false" outlineLevel="0" collapsed="false">
      <c r="A110" s="3" t="n">
        <v>2009</v>
      </c>
      <c r="B110" s="7"/>
      <c r="C110" s="15" t="s">
        <v>263</v>
      </c>
      <c r="D110" s="16"/>
      <c r="E110" s="17" t="s">
        <v>264</v>
      </c>
      <c r="F110" s="16"/>
      <c r="G110" s="17" t="s">
        <v>265</v>
      </c>
      <c r="H110" s="16"/>
      <c r="I110" s="17" t="s">
        <v>266</v>
      </c>
      <c r="J110" s="16"/>
      <c r="K110" s="17" t="s">
        <v>267</v>
      </c>
      <c r="L110" s="16"/>
      <c r="M110" s="17" t="s">
        <v>268</v>
      </c>
      <c r="N110" s="16"/>
      <c r="O110" s="17" t="s">
        <v>269</v>
      </c>
      <c r="P110" s="16"/>
      <c r="Q110" s="17" t="s">
        <v>270</v>
      </c>
      <c r="R110" s="16"/>
      <c r="S110" s="17" t="s">
        <v>271</v>
      </c>
      <c r="T110" s="16"/>
      <c r="U110" s="17" t="s">
        <v>272</v>
      </c>
      <c r="V110" s="16"/>
      <c r="W110" s="17" t="s">
        <v>273</v>
      </c>
      <c r="X110" s="16"/>
      <c r="Y110" s="17" t="s">
        <v>274</v>
      </c>
      <c r="Z110" s="16"/>
      <c r="AA110" s="17" t="s">
        <v>275</v>
      </c>
      <c r="AB110" s="16"/>
      <c r="AC110" s="17" t="s">
        <v>276</v>
      </c>
      <c r="AD110" s="16"/>
      <c r="AE110" s="17" t="s">
        <v>277</v>
      </c>
      <c r="AF110" s="16"/>
      <c r="AG110" s="17" t="s">
        <v>278</v>
      </c>
      <c r="AH110" s="16"/>
      <c r="AI110" s="17" t="s">
        <v>279</v>
      </c>
    </row>
    <row r="111" customFormat="false" ht="15" hidden="false" customHeight="false" outlineLevel="0" collapsed="false">
      <c r="A111" s="10" t="s">
        <v>20</v>
      </c>
      <c r="B111" s="7"/>
      <c r="C111" s="7" t="n">
        <v>39</v>
      </c>
      <c r="D111" s="7"/>
      <c r="E111" s="7" t="n">
        <v>41</v>
      </c>
      <c r="F111" s="7"/>
      <c r="G111" s="7" t="n">
        <v>71</v>
      </c>
      <c r="H111" s="7"/>
      <c r="I111" s="7" t="n">
        <f aca="false">SUM(C111:G111)</f>
        <v>151</v>
      </c>
      <c r="J111" s="7"/>
      <c r="K111" s="7" t="n">
        <v>56</v>
      </c>
      <c r="L111" s="7"/>
      <c r="M111" s="7" t="n">
        <v>87</v>
      </c>
      <c r="N111" s="7"/>
      <c r="O111" s="7" t="n">
        <v>85</v>
      </c>
      <c r="P111" s="7"/>
      <c r="Q111" s="7" t="n">
        <f aca="false">SUM(K111:O111)</f>
        <v>228</v>
      </c>
      <c r="R111" s="7"/>
      <c r="S111" s="7" t="n">
        <v>100</v>
      </c>
      <c r="T111" s="7"/>
      <c r="U111" s="7" t="n">
        <v>80</v>
      </c>
      <c r="V111" s="7"/>
      <c r="W111" s="7" t="n">
        <v>72</v>
      </c>
      <c r="X111" s="7"/>
      <c r="Y111" s="7" t="n">
        <f aca="false">SUM(S111:W111)</f>
        <v>252</v>
      </c>
      <c r="Z111" s="7"/>
      <c r="AA111" s="7" t="n">
        <v>66</v>
      </c>
      <c r="AB111" s="7"/>
      <c r="AC111" s="7" t="n">
        <v>61</v>
      </c>
      <c r="AD111" s="7"/>
      <c r="AE111" s="7" t="n">
        <v>58</v>
      </c>
      <c r="AF111" s="7"/>
      <c r="AG111" s="7" t="n">
        <f aca="false">SUM(AA111:AE111)</f>
        <v>185</v>
      </c>
      <c r="AH111" s="7"/>
      <c r="AI111" s="7" t="n">
        <f aca="false">I111+Q111+Y111+AG111</f>
        <v>816</v>
      </c>
    </row>
    <row r="112" customFormat="false" ht="15" hidden="false" customHeight="false" outlineLevel="0" collapsed="false">
      <c r="A112" s="10" t="s">
        <v>21</v>
      </c>
      <c r="B112" s="7"/>
      <c r="C112" s="9" t="n">
        <v>4022754</v>
      </c>
      <c r="D112" s="9"/>
      <c r="E112" s="9" t="n">
        <v>4944140</v>
      </c>
      <c r="F112" s="9"/>
      <c r="G112" s="9" t="n">
        <v>8080550</v>
      </c>
      <c r="H112" s="9"/>
      <c r="I112" s="9" t="n">
        <f aca="false">SUM(C112:G112)</f>
        <v>17047444</v>
      </c>
      <c r="J112" s="9"/>
      <c r="K112" s="9" t="n">
        <v>5856569</v>
      </c>
      <c r="L112" s="9"/>
      <c r="M112" s="9" t="n">
        <v>10062317</v>
      </c>
      <c r="N112" s="9"/>
      <c r="O112" s="9" t="n">
        <v>11283817</v>
      </c>
      <c r="P112" s="9"/>
      <c r="Q112" s="9" t="n">
        <f aca="false">SUM(K112:O112)</f>
        <v>27202703</v>
      </c>
      <c r="R112" s="9"/>
      <c r="S112" s="9" t="n">
        <v>10940850</v>
      </c>
      <c r="T112" s="9"/>
      <c r="U112" s="9" t="n">
        <v>9367797</v>
      </c>
      <c r="V112" s="9"/>
      <c r="W112" s="9" t="n">
        <v>8071675</v>
      </c>
      <c r="X112" s="9"/>
      <c r="Y112" s="9" t="n">
        <f aca="false">SUM(S112:W112)</f>
        <v>28380322</v>
      </c>
      <c r="Z112" s="9"/>
      <c r="AA112" s="9" t="n">
        <v>6695975</v>
      </c>
      <c r="AB112" s="9"/>
      <c r="AC112" s="9" t="n">
        <v>6672875</v>
      </c>
      <c r="AD112" s="9"/>
      <c r="AE112" s="9" t="n">
        <v>6939550</v>
      </c>
      <c r="AF112" s="9"/>
      <c r="AG112" s="9" t="n">
        <f aca="false">SUM(AA112:AE112)</f>
        <v>20308400</v>
      </c>
      <c r="AH112" s="9"/>
      <c r="AI112" s="9" t="n">
        <f aca="false">I112+Q112+Y112+AG112</f>
        <v>92938869</v>
      </c>
    </row>
    <row r="113" customFormat="false" ht="15" hidden="false" customHeight="false" outlineLevel="0" collapsed="false">
      <c r="A113" s="10" t="s">
        <v>22</v>
      </c>
      <c r="B113" s="7"/>
      <c r="C113" s="9" t="n">
        <f aca="false">C112/C111</f>
        <v>103147.538461538</v>
      </c>
      <c r="D113" s="9"/>
      <c r="E113" s="9" t="n">
        <f aca="false">E112/E111</f>
        <v>120588.780487805</v>
      </c>
      <c r="F113" s="9"/>
      <c r="G113" s="9" t="n">
        <f aca="false">G112/G111</f>
        <v>113810.563380282</v>
      </c>
      <c r="H113" s="9"/>
      <c r="I113" s="9" t="n">
        <f aca="false">I112/I111</f>
        <v>112896.98013245</v>
      </c>
      <c r="J113" s="9"/>
      <c r="K113" s="9" t="n">
        <f aca="false">K112/K111</f>
        <v>104581.589285714</v>
      </c>
      <c r="L113" s="9"/>
      <c r="M113" s="9" t="n">
        <f aca="false">M112/M111</f>
        <v>115658.816091954</v>
      </c>
      <c r="N113" s="9"/>
      <c r="O113" s="9" t="n">
        <f aca="false">O112/O111</f>
        <v>132750.788235294</v>
      </c>
      <c r="P113" s="9"/>
      <c r="Q113" s="9" t="n">
        <f aca="false">Q112/Q111</f>
        <v>119310.100877193</v>
      </c>
      <c r="R113" s="9"/>
      <c r="S113" s="9" t="n">
        <f aca="false">S112/S111</f>
        <v>109408.5</v>
      </c>
      <c r="T113" s="9"/>
      <c r="U113" s="9" t="n">
        <f aca="false">U112/U111</f>
        <v>117097.4625</v>
      </c>
      <c r="V113" s="9"/>
      <c r="W113" s="9" t="n">
        <f aca="false">W112/W111</f>
        <v>112106.597222222</v>
      </c>
      <c r="X113" s="9"/>
      <c r="Y113" s="9" t="n">
        <f aca="false">Y112/Y111</f>
        <v>112620.325396825</v>
      </c>
      <c r="Z113" s="9"/>
      <c r="AA113" s="9" t="n">
        <f aca="false">AA112/AA111</f>
        <v>101454.166666667</v>
      </c>
      <c r="AB113" s="9"/>
      <c r="AC113" s="9" t="n">
        <f aca="false">AC112/AC111</f>
        <v>109391.393442623</v>
      </c>
      <c r="AD113" s="9"/>
      <c r="AE113" s="9" t="n">
        <f aca="false">AE112/AE111</f>
        <v>119647.413793103</v>
      </c>
      <c r="AF113" s="9"/>
      <c r="AG113" s="9" t="n">
        <f aca="false">AG112/AG111</f>
        <v>109775.135135135</v>
      </c>
      <c r="AH113" s="9"/>
      <c r="AI113" s="9" t="n">
        <f aca="false">AI112/AI111</f>
        <v>113895.672794118</v>
      </c>
    </row>
    <row r="114" customFormat="false" ht="15" hidden="false" customHeight="false" outlineLevel="0" collapsed="false">
      <c r="A114" s="10" t="s">
        <v>23</v>
      </c>
      <c r="B114" s="7"/>
      <c r="C114" s="9" t="n">
        <v>82500</v>
      </c>
      <c r="D114" s="9"/>
      <c r="E114" s="9" t="n">
        <v>80000</v>
      </c>
      <c r="F114" s="9"/>
      <c r="G114" s="9" t="n">
        <v>89900</v>
      </c>
      <c r="H114" s="9"/>
      <c r="I114" s="9" t="n">
        <v>85900</v>
      </c>
      <c r="J114" s="9"/>
      <c r="K114" s="9" t="n">
        <v>86700</v>
      </c>
      <c r="L114" s="9"/>
      <c r="M114" s="9" t="n">
        <v>95000</v>
      </c>
      <c r="N114" s="9"/>
      <c r="O114" s="9" t="n">
        <v>109000</v>
      </c>
      <c r="P114" s="9"/>
      <c r="Q114" s="9" t="n">
        <v>97750</v>
      </c>
      <c r="R114" s="9"/>
      <c r="S114" s="9" t="n">
        <v>87250</v>
      </c>
      <c r="T114" s="9"/>
      <c r="U114" s="9" t="n">
        <v>95000</v>
      </c>
      <c r="V114" s="9"/>
      <c r="W114" s="9" t="n">
        <v>94500</v>
      </c>
      <c r="X114" s="9"/>
      <c r="Y114" s="9" t="n">
        <v>90750</v>
      </c>
      <c r="Z114" s="9"/>
      <c r="AA114" s="9" t="n">
        <v>88250</v>
      </c>
      <c r="AB114" s="9"/>
      <c r="AC114" s="9" t="n">
        <v>96500</v>
      </c>
      <c r="AD114" s="9"/>
      <c r="AE114" s="9" t="n">
        <v>95000</v>
      </c>
      <c r="AF114" s="9"/>
      <c r="AG114" s="9" t="n">
        <v>94000</v>
      </c>
      <c r="AH114" s="9"/>
      <c r="AI114" s="9" t="n">
        <v>93875</v>
      </c>
    </row>
    <row r="115" customFormat="false" ht="15" hidden="false" customHeight="false" outlineLevel="0" collapsed="false">
      <c r="A115" s="10" t="s">
        <v>24</v>
      </c>
      <c r="B115" s="7"/>
      <c r="C115" s="13" t="n">
        <v>136</v>
      </c>
      <c r="D115" s="13"/>
      <c r="E115" s="13" t="n">
        <v>163</v>
      </c>
      <c r="F115" s="13"/>
      <c r="G115" s="13" t="n">
        <v>153</v>
      </c>
      <c r="H115" s="13"/>
      <c r="I115" s="12" t="n">
        <f aca="false">SUM(C115:G115)/3</f>
        <v>150.666666666667</v>
      </c>
      <c r="J115" s="13"/>
      <c r="K115" s="13" t="n">
        <v>124</v>
      </c>
      <c r="L115" s="13"/>
      <c r="M115" s="13" t="n">
        <v>107</v>
      </c>
      <c r="N115" s="13"/>
      <c r="O115" s="13" t="n">
        <v>130</v>
      </c>
      <c r="P115" s="13"/>
      <c r="Q115" s="12" t="n">
        <f aca="false">SUM(K115:O115)/3</f>
        <v>120.333333333333</v>
      </c>
      <c r="R115" s="13"/>
      <c r="S115" s="13" t="n">
        <v>130</v>
      </c>
      <c r="T115" s="13"/>
      <c r="U115" s="13" t="n">
        <v>117</v>
      </c>
      <c r="V115" s="13"/>
      <c r="W115" s="13" t="n">
        <v>101</v>
      </c>
      <c r="X115" s="13"/>
      <c r="Y115" s="13" t="n">
        <v>117</v>
      </c>
      <c r="Z115" s="13"/>
      <c r="AA115" s="13" t="n">
        <v>105</v>
      </c>
      <c r="AB115" s="13"/>
      <c r="AC115" s="13" t="n">
        <v>82</v>
      </c>
      <c r="AD115" s="13"/>
      <c r="AE115" s="13" t="n">
        <v>108</v>
      </c>
      <c r="AF115" s="13"/>
      <c r="AG115" s="13" t="n">
        <v>98</v>
      </c>
      <c r="AH115" s="13"/>
      <c r="AI115" s="13" t="n">
        <v>120</v>
      </c>
    </row>
    <row r="116" customFormat="false" ht="15.75" hidden="false" customHeight="false" outlineLevel="0" collapsed="false">
      <c r="A116" s="14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</row>
    <row r="117" customFormat="false" ht="15.75" hidden="false" customHeight="false" outlineLevel="0" collapsed="false">
      <c r="A117" s="3" t="n">
        <v>2008</v>
      </c>
      <c r="B117" s="7"/>
      <c r="C117" s="17" t="s">
        <v>280</v>
      </c>
      <c r="D117" s="16"/>
      <c r="E117" s="17" t="s">
        <v>281</v>
      </c>
      <c r="F117" s="16"/>
      <c r="G117" s="17" t="s">
        <v>282</v>
      </c>
      <c r="H117" s="16"/>
      <c r="I117" s="17" t="s">
        <v>283</v>
      </c>
      <c r="J117" s="16"/>
      <c r="K117" s="17" t="s">
        <v>284</v>
      </c>
      <c r="L117" s="16"/>
      <c r="M117" s="17" t="s">
        <v>285</v>
      </c>
      <c r="N117" s="16"/>
      <c r="O117" s="17" t="s">
        <v>286</v>
      </c>
      <c r="P117" s="16"/>
      <c r="Q117" s="17" t="s">
        <v>287</v>
      </c>
      <c r="R117" s="16"/>
      <c r="S117" s="17" t="s">
        <v>288</v>
      </c>
      <c r="T117" s="16"/>
      <c r="U117" s="17" t="s">
        <v>289</v>
      </c>
      <c r="V117" s="16"/>
      <c r="W117" s="17" t="s">
        <v>290</v>
      </c>
      <c r="X117" s="16"/>
      <c r="Y117" s="17" t="s">
        <v>291</v>
      </c>
      <c r="Z117" s="16"/>
      <c r="AA117" s="17" t="s">
        <v>292</v>
      </c>
      <c r="AB117" s="16"/>
      <c r="AC117" s="17" t="s">
        <v>293</v>
      </c>
      <c r="AD117" s="16"/>
      <c r="AE117" s="17" t="s">
        <v>294</v>
      </c>
      <c r="AF117" s="16"/>
      <c r="AG117" s="17" t="s">
        <v>295</v>
      </c>
      <c r="AH117" s="16"/>
      <c r="AI117" s="17" t="s">
        <v>296</v>
      </c>
    </row>
    <row r="118" customFormat="false" ht="15" hidden="false" customHeight="false" outlineLevel="0" collapsed="false">
      <c r="A118" s="10" t="s">
        <v>20</v>
      </c>
      <c r="B118" s="7"/>
      <c r="C118" s="7" t="n">
        <v>34</v>
      </c>
      <c r="D118" s="7"/>
      <c r="E118" s="7" t="n">
        <v>42</v>
      </c>
      <c r="F118" s="7"/>
      <c r="G118" s="7" t="n">
        <v>57</v>
      </c>
      <c r="H118" s="7"/>
      <c r="I118" s="7" t="n">
        <f aca="false">SUM(C118:G118)</f>
        <v>133</v>
      </c>
      <c r="J118" s="7"/>
      <c r="K118" s="7" t="n">
        <v>77</v>
      </c>
      <c r="L118" s="7"/>
      <c r="M118" s="7" t="n">
        <v>83</v>
      </c>
      <c r="N118" s="7"/>
      <c r="O118" s="7" t="n">
        <v>82</v>
      </c>
      <c r="P118" s="7"/>
      <c r="Q118" s="7" t="n">
        <f aca="false">SUM(K118:O118)</f>
        <v>242</v>
      </c>
      <c r="R118" s="7"/>
      <c r="S118" s="7" t="n">
        <v>65</v>
      </c>
      <c r="T118" s="7"/>
      <c r="U118" s="7" t="n">
        <v>88</v>
      </c>
      <c r="V118" s="7"/>
      <c r="W118" s="7" t="n">
        <v>82</v>
      </c>
      <c r="X118" s="7"/>
      <c r="Y118" s="7" t="n">
        <f aca="false">SUM(S118:W118)</f>
        <v>235</v>
      </c>
      <c r="Z118" s="7"/>
      <c r="AA118" s="7" t="n">
        <v>64</v>
      </c>
      <c r="AB118" s="7"/>
      <c r="AC118" s="7" t="n">
        <v>41</v>
      </c>
      <c r="AD118" s="7"/>
      <c r="AE118" s="7" t="n">
        <v>49</v>
      </c>
      <c r="AF118" s="7"/>
      <c r="AG118" s="7" t="n">
        <f aca="false">SUM(AA118:AE118)</f>
        <v>154</v>
      </c>
      <c r="AH118" s="7"/>
      <c r="AI118" s="7" t="n">
        <f aca="false">I118+Q118+Y118+AG118</f>
        <v>764</v>
      </c>
    </row>
    <row r="119" customFormat="false" ht="15" hidden="false" customHeight="false" outlineLevel="0" collapsed="false">
      <c r="A119" s="10" t="s">
        <v>21</v>
      </c>
      <c r="B119" s="7"/>
      <c r="C119" s="9" t="n">
        <v>2553750</v>
      </c>
      <c r="D119" s="9"/>
      <c r="E119" s="9" t="n">
        <v>4765700</v>
      </c>
      <c r="F119" s="9"/>
      <c r="G119" s="9" t="n">
        <v>5645945</v>
      </c>
      <c r="H119" s="9"/>
      <c r="I119" s="9" t="n">
        <f aca="false">SUM(C119:G119)</f>
        <v>12965395</v>
      </c>
      <c r="J119" s="9"/>
      <c r="K119" s="9" t="n">
        <v>8295200</v>
      </c>
      <c r="L119" s="9"/>
      <c r="M119" s="9" t="n">
        <v>9076460</v>
      </c>
      <c r="N119" s="9"/>
      <c r="O119" s="9" t="n">
        <v>10700243</v>
      </c>
      <c r="P119" s="9"/>
      <c r="Q119" s="9" t="n">
        <f aca="false">SUM(K119:O119)</f>
        <v>28071903</v>
      </c>
      <c r="R119" s="9"/>
      <c r="S119" s="9" t="n">
        <v>8440606</v>
      </c>
      <c r="T119" s="9"/>
      <c r="U119" s="9" t="n">
        <v>10053701</v>
      </c>
      <c r="V119" s="9"/>
      <c r="W119" s="9" t="n">
        <v>10333926</v>
      </c>
      <c r="X119" s="9"/>
      <c r="Y119" s="9" t="n">
        <f aca="false">SUM(S119:W119)</f>
        <v>28828233</v>
      </c>
      <c r="Z119" s="9"/>
      <c r="AA119" s="9" t="n">
        <v>7620300</v>
      </c>
      <c r="AB119" s="9"/>
      <c r="AC119" s="9" t="n">
        <v>4467436</v>
      </c>
      <c r="AD119" s="9"/>
      <c r="AE119" s="9" t="n">
        <v>6778282</v>
      </c>
      <c r="AF119" s="9"/>
      <c r="AG119" s="9" t="n">
        <f aca="false">SUM(AA119:AE119)</f>
        <v>18866018</v>
      </c>
      <c r="AH119" s="9"/>
      <c r="AI119" s="9" t="n">
        <f aca="false">I119+Q119+Y119+AG119</f>
        <v>88731549</v>
      </c>
    </row>
    <row r="120" customFormat="false" ht="15" hidden="false" customHeight="false" outlineLevel="0" collapsed="false">
      <c r="A120" s="10" t="s">
        <v>22</v>
      </c>
      <c r="B120" s="7"/>
      <c r="C120" s="9" t="n">
        <f aca="false">C119/C118</f>
        <v>75110.2941176471</v>
      </c>
      <c r="D120" s="9"/>
      <c r="E120" s="9" t="n">
        <f aca="false">E119/E118</f>
        <v>113469.047619048</v>
      </c>
      <c r="F120" s="9"/>
      <c r="G120" s="9" t="n">
        <f aca="false">G119/G118</f>
        <v>99051.6666666667</v>
      </c>
      <c r="H120" s="9"/>
      <c r="I120" s="9" t="n">
        <f aca="false">I119/I118</f>
        <v>97484.1729323308</v>
      </c>
      <c r="J120" s="9"/>
      <c r="K120" s="9" t="n">
        <f aca="false">K119/K118</f>
        <v>107729.87012987</v>
      </c>
      <c r="L120" s="9"/>
      <c r="M120" s="9" t="n">
        <f aca="false">M119/M118</f>
        <v>109354.939759036</v>
      </c>
      <c r="N120" s="9"/>
      <c r="O120" s="9" t="n">
        <f aca="false">O119/O118</f>
        <v>130490.768292683</v>
      </c>
      <c r="P120" s="9"/>
      <c r="Q120" s="9" t="n">
        <f aca="false">Q119/Q118</f>
        <v>115999.599173554</v>
      </c>
      <c r="R120" s="9"/>
      <c r="S120" s="9" t="n">
        <f aca="false">S119/S118</f>
        <v>129855.476923077</v>
      </c>
      <c r="T120" s="9"/>
      <c r="U120" s="9" t="n">
        <f aca="false">U119/U118</f>
        <v>114246.602272727</v>
      </c>
      <c r="V120" s="9"/>
      <c r="W120" s="9" t="n">
        <f aca="false">W119/W118</f>
        <v>126023.487804878</v>
      </c>
      <c r="X120" s="9"/>
      <c r="Y120" s="9" t="n">
        <f aca="false">Y119/Y118</f>
        <v>122673.331914894</v>
      </c>
      <c r="Z120" s="9"/>
      <c r="AA120" s="9" t="n">
        <f aca="false">AA119/AA118</f>
        <v>119067.1875</v>
      </c>
      <c r="AB120" s="9"/>
      <c r="AC120" s="9" t="n">
        <f aca="false">AC119/AC118</f>
        <v>108961.853658537</v>
      </c>
      <c r="AD120" s="9"/>
      <c r="AE120" s="9" t="n">
        <f aca="false">AE119/AE118</f>
        <v>138332.285714286</v>
      </c>
      <c r="AF120" s="9"/>
      <c r="AG120" s="9" t="n">
        <f aca="false">AG119/AG118</f>
        <v>122506.61038961</v>
      </c>
      <c r="AH120" s="9"/>
      <c r="AI120" s="9" t="n">
        <f aca="false">AI119/AI118</f>
        <v>116140.770942408</v>
      </c>
    </row>
    <row r="121" customFormat="false" ht="15" hidden="false" customHeight="false" outlineLevel="0" collapsed="false">
      <c r="A121" s="10" t="s">
        <v>23</v>
      </c>
      <c r="B121" s="7"/>
      <c r="C121" s="9" t="n">
        <v>64600</v>
      </c>
      <c r="D121" s="9"/>
      <c r="E121" s="9" t="n">
        <v>82500</v>
      </c>
      <c r="F121" s="9"/>
      <c r="G121" s="9" t="n">
        <v>80000</v>
      </c>
      <c r="H121" s="9"/>
      <c r="I121" s="9" t="n">
        <v>79900</v>
      </c>
      <c r="J121" s="9"/>
      <c r="K121" s="9" t="n">
        <v>89900</v>
      </c>
      <c r="L121" s="9"/>
      <c r="M121" s="9" t="n">
        <v>88000</v>
      </c>
      <c r="N121" s="9"/>
      <c r="O121" s="9" t="n">
        <v>99000</v>
      </c>
      <c r="P121" s="9"/>
      <c r="Q121" s="9" t="n">
        <v>90800</v>
      </c>
      <c r="R121" s="9"/>
      <c r="S121" s="9" t="n">
        <v>96500</v>
      </c>
      <c r="T121" s="9"/>
      <c r="U121" s="9" t="n">
        <v>95450</v>
      </c>
      <c r="V121" s="9"/>
      <c r="W121" s="9" t="n">
        <v>113375</v>
      </c>
      <c r="X121" s="9"/>
      <c r="Y121" s="9" t="n">
        <v>100000</v>
      </c>
      <c r="Z121" s="9"/>
      <c r="AA121" s="9" t="n">
        <v>91250</v>
      </c>
      <c r="AB121" s="9"/>
      <c r="AC121" s="9" t="n">
        <v>83000</v>
      </c>
      <c r="AD121" s="9"/>
      <c r="AE121" s="9" t="n">
        <v>101000</v>
      </c>
      <c r="AF121" s="9"/>
      <c r="AG121" s="9" t="n">
        <v>90500</v>
      </c>
      <c r="AH121" s="9"/>
      <c r="AI121" s="9" t="n">
        <v>91000</v>
      </c>
    </row>
    <row r="122" customFormat="false" ht="15" hidden="false" customHeight="false" outlineLevel="0" collapsed="false">
      <c r="A122" s="10" t="s">
        <v>24</v>
      </c>
      <c r="B122" s="7"/>
      <c r="C122" s="13" t="n">
        <v>108</v>
      </c>
      <c r="D122" s="13"/>
      <c r="E122" s="13" t="n">
        <v>179</v>
      </c>
      <c r="F122" s="13"/>
      <c r="G122" s="13" t="n">
        <v>150</v>
      </c>
      <c r="H122" s="13"/>
      <c r="I122" s="12" t="n">
        <v>149</v>
      </c>
      <c r="J122" s="13"/>
      <c r="K122" s="13" t="n">
        <v>133</v>
      </c>
      <c r="L122" s="13"/>
      <c r="M122" s="13" t="n">
        <v>92</v>
      </c>
      <c r="N122" s="13"/>
      <c r="O122" s="13" t="n">
        <v>113</v>
      </c>
      <c r="P122" s="13"/>
      <c r="Q122" s="12" t="n">
        <v>112</v>
      </c>
      <c r="R122" s="13"/>
      <c r="S122" s="13" t="n">
        <v>118</v>
      </c>
      <c r="T122" s="13"/>
      <c r="U122" s="13" t="n">
        <v>130</v>
      </c>
      <c r="V122" s="13"/>
      <c r="W122" s="13" t="n">
        <v>104</v>
      </c>
      <c r="X122" s="13"/>
      <c r="Y122" s="13" t="n">
        <v>117</v>
      </c>
      <c r="Z122" s="13"/>
      <c r="AA122" s="13" t="n">
        <v>126</v>
      </c>
      <c r="AB122" s="13"/>
      <c r="AC122" s="13" t="n">
        <v>144</v>
      </c>
      <c r="AD122" s="13"/>
      <c r="AE122" s="13" t="n">
        <v>118</v>
      </c>
      <c r="AF122" s="13"/>
      <c r="AG122" s="13" t="n">
        <v>128</v>
      </c>
      <c r="AH122" s="13"/>
      <c r="AI122" s="13" t="n">
        <v>123</v>
      </c>
    </row>
    <row r="123" customFormat="false" ht="15.75" hidden="false" customHeight="false" outlineLevel="0" collapsed="false">
      <c r="A123" s="14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</row>
    <row r="124" customFormat="false" ht="15.75" hidden="false" customHeight="false" outlineLevel="0" collapsed="false">
      <c r="A124" s="3" t="n">
        <v>2007</v>
      </c>
      <c r="B124" s="7"/>
      <c r="C124" s="17" t="s">
        <v>297</v>
      </c>
      <c r="D124" s="16"/>
      <c r="E124" s="17" t="s">
        <v>298</v>
      </c>
      <c r="F124" s="16"/>
      <c r="G124" s="17" t="s">
        <v>299</v>
      </c>
      <c r="H124" s="16"/>
      <c r="I124" s="17" t="s">
        <v>300</v>
      </c>
      <c r="J124" s="16"/>
      <c r="K124" s="17" t="s">
        <v>301</v>
      </c>
      <c r="L124" s="16"/>
      <c r="M124" s="17" t="s">
        <v>302</v>
      </c>
      <c r="N124" s="16"/>
      <c r="O124" s="17" t="s">
        <v>303</v>
      </c>
      <c r="P124" s="16"/>
      <c r="Q124" s="17" t="s">
        <v>304</v>
      </c>
      <c r="R124" s="16"/>
      <c r="S124" s="17" t="s">
        <v>305</v>
      </c>
      <c r="T124" s="16"/>
      <c r="U124" s="17" t="s">
        <v>306</v>
      </c>
      <c r="V124" s="16"/>
      <c r="W124" s="17" t="s">
        <v>307</v>
      </c>
      <c r="X124" s="16"/>
      <c r="Y124" s="17" t="s">
        <v>308</v>
      </c>
      <c r="Z124" s="16"/>
      <c r="AA124" s="17" t="s">
        <v>309</v>
      </c>
      <c r="AB124" s="16"/>
      <c r="AC124" s="17" t="s">
        <v>310</v>
      </c>
      <c r="AD124" s="16"/>
      <c r="AE124" s="17" t="s">
        <v>311</v>
      </c>
      <c r="AF124" s="16"/>
      <c r="AG124" s="17" t="s">
        <v>312</v>
      </c>
      <c r="AH124" s="16"/>
      <c r="AI124" s="17" t="s">
        <v>313</v>
      </c>
    </row>
    <row r="125" customFormat="false" ht="15" hidden="false" customHeight="false" outlineLevel="0" collapsed="false">
      <c r="A125" s="10" t="s">
        <v>20</v>
      </c>
      <c r="B125" s="7"/>
      <c r="C125" s="7" t="n">
        <v>44</v>
      </c>
      <c r="D125" s="7"/>
      <c r="E125" s="7" t="n">
        <v>50</v>
      </c>
      <c r="F125" s="7"/>
      <c r="G125" s="7" t="n">
        <v>84</v>
      </c>
      <c r="H125" s="7"/>
      <c r="I125" s="7" t="n">
        <f aca="false">SUM(C125:G125)</f>
        <v>178</v>
      </c>
      <c r="J125" s="7"/>
      <c r="K125" s="7" t="n">
        <v>80</v>
      </c>
      <c r="L125" s="7"/>
      <c r="M125" s="7" t="n">
        <v>90</v>
      </c>
      <c r="N125" s="7"/>
      <c r="O125" s="7" t="n">
        <v>84</v>
      </c>
      <c r="P125" s="7"/>
      <c r="Q125" s="7" t="n">
        <f aca="false">SUM(K125:O125)</f>
        <v>254</v>
      </c>
      <c r="R125" s="7"/>
      <c r="S125" s="7" t="n">
        <v>102</v>
      </c>
      <c r="T125" s="7"/>
      <c r="U125" s="7" t="n">
        <v>91</v>
      </c>
      <c r="V125" s="7"/>
      <c r="W125" s="7" t="n">
        <v>58</v>
      </c>
      <c r="X125" s="7"/>
      <c r="Y125" s="7" t="n">
        <f aca="false">SUM(S125:W125)</f>
        <v>251</v>
      </c>
      <c r="Z125" s="7"/>
      <c r="AA125" s="7" t="n">
        <v>79</v>
      </c>
      <c r="AB125" s="7"/>
      <c r="AC125" s="7" t="n">
        <v>70</v>
      </c>
      <c r="AD125" s="7"/>
      <c r="AE125" s="7" t="n">
        <v>49</v>
      </c>
      <c r="AF125" s="7"/>
      <c r="AG125" s="7" t="n">
        <f aca="false">SUM(AA125:AE125)</f>
        <v>198</v>
      </c>
      <c r="AH125" s="7"/>
      <c r="AI125" s="7" t="n">
        <f aca="false">I125+Q125+Y125+AG125</f>
        <v>881</v>
      </c>
    </row>
    <row r="126" customFormat="false" ht="15" hidden="false" customHeight="false" outlineLevel="0" collapsed="false">
      <c r="A126" s="10" t="s">
        <v>21</v>
      </c>
      <c r="B126" s="7"/>
      <c r="C126" s="9" t="n">
        <v>5135445</v>
      </c>
      <c r="D126" s="9"/>
      <c r="E126" s="9" t="n">
        <v>6663700</v>
      </c>
      <c r="F126" s="9"/>
      <c r="G126" s="9" t="n">
        <v>8146935</v>
      </c>
      <c r="H126" s="9"/>
      <c r="I126" s="9" t="n">
        <f aca="false">SUM(C126:G126)</f>
        <v>19946080</v>
      </c>
      <c r="J126" s="9"/>
      <c r="K126" s="9" t="n">
        <v>9143050</v>
      </c>
      <c r="L126" s="9"/>
      <c r="M126" s="9" t="n">
        <v>10488790</v>
      </c>
      <c r="N126" s="9"/>
      <c r="O126" s="9" t="n">
        <v>10591675</v>
      </c>
      <c r="P126" s="9"/>
      <c r="Q126" s="9" t="n">
        <f aca="false">SUM(K126:O126)</f>
        <v>30223515</v>
      </c>
      <c r="R126" s="9"/>
      <c r="S126" s="9" t="n">
        <v>12373305</v>
      </c>
      <c r="T126" s="9"/>
      <c r="U126" s="9" t="n">
        <v>10579835</v>
      </c>
      <c r="V126" s="9"/>
      <c r="W126" s="9" t="n">
        <v>6982500</v>
      </c>
      <c r="X126" s="9"/>
      <c r="Y126" s="9" t="n">
        <f aca="false">SUM(S126:W126)</f>
        <v>29935640</v>
      </c>
      <c r="Z126" s="9"/>
      <c r="AA126" s="9" t="n">
        <v>9821159</v>
      </c>
      <c r="AB126" s="9"/>
      <c r="AC126" s="9" t="n">
        <v>7739175</v>
      </c>
      <c r="AD126" s="9"/>
      <c r="AE126" s="9" t="n">
        <v>5008200</v>
      </c>
      <c r="AF126" s="9"/>
      <c r="AG126" s="9" t="n">
        <f aca="false">SUM(AA126:AE126)</f>
        <v>22568534</v>
      </c>
      <c r="AH126" s="9"/>
      <c r="AI126" s="9" t="n">
        <f aca="false">I126+Q126+Y126+AG126</f>
        <v>102673769</v>
      </c>
    </row>
    <row r="127" customFormat="false" ht="15" hidden="false" customHeight="false" outlineLevel="0" collapsed="false">
      <c r="A127" s="10" t="s">
        <v>22</v>
      </c>
      <c r="B127" s="7"/>
      <c r="C127" s="9" t="n">
        <f aca="false">C126/C125</f>
        <v>116714.659090909</v>
      </c>
      <c r="D127" s="9"/>
      <c r="E127" s="9" t="n">
        <f aca="false">E126/E125</f>
        <v>133274</v>
      </c>
      <c r="F127" s="9"/>
      <c r="G127" s="9" t="n">
        <f aca="false">G126/G125</f>
        <v>96987.3214285714</v>
      </c>
      <c r="H127" s="9"/>
      <c r="I127" s="9" t="n">
        <f aca="false">I126/I125</f>
        <v>112056.629213483</v>
      </c>
      <c r="J127" s="9"/>
      <c r="K127" s="9" t="n">
        <f aca="false">K126/K125</f>
        <v>114288.125</v>
      </c>
      <c r="L127" s="9"/>
      <c r="M127" s="9" t="n">
        <f aca="false">M126/M125</f>
        <v>116542.111111111</v>
      </c>
      <c r="N127" s="9"/>
      <c r="O127" s="9" t="n">
        <f aca="false">O126/O125</f>
        <v>126091.369047619</v>
      </c>
      <c r="P127" s="9"/>
      <c r="Q127" s="9" t="n">
        <f aca="false">Q126/Q125</f>
        <v>118990.216535433</v>
      </c>
      <c r="R127" s="9"/>
      <c r="S127" s="9" t="n">
        <f aca="false">S126/S125</f>
        <v>121306.911764706</v>
      </c>
      <c r="T127" s="9"/>
      <c r="U127" s="9" t="n">
        <f aca="false">U126/U125</f>
        <v>116261.923076923</v>
      </c>
      <c r="V127" s="9"/>
      <c r="W127" s="9" t="n">
        <f aca="false">W126/W125</f>
        <v>120387.931034483</v>
      </c>
      <c r="X127" s="9"/>
      <c r="Y127" s="9" t="n">
        <f aca="false">Y126/Y125</f>
        <v>119265.498007968</v>
      </c>
      <c r="Z127" s="9"/>
      <c r="AA127" s="9" t="n">
        <f aca="false">AA126/AA125</f>
        <v>124318.46835443</v>
      </c>
      <c r="AB127" s="9"/>
      <c r="AC127" s="9" t="n">
        <f aca="false">AC126/AC125</f>
        <v>110559.642857143</v>
      </c>
      <c r="AD127" s="9"/>
      <c r="AE127" s="9" t="n">
        <f aca="false">AE126/AE125</f>
        <v>102208.163265306</v>
      </c>
      <c r="AF127" s="9"/>
      <c r="AG127" s="9" t="n">
        <f aca="false">AG126/AG125</f>
        <v>113982.494949495</v>
      </c>
      <c r="AH127" s="9"/>
      <c r="AI127" s="9" t="n">
        <f aca="false">AI126/AI125</f>
        <v>116542.303064699</v>
      </c>
    </row>
    <row r="128" customFormat="false" ht="15" hidden="false" customHeight="false" outlineLevel="0" collapsed="false">
      <c r="A128" s="10" t="s">
        <v>23</v>
      </c>
      <c r="B128" s="7"/>
      <c r="C128" s="9" t="n">
        <v>107500</v>
      </c>
      <c r="D128" s="9"/>
      <c r="E128" s="9" t="n">
        <v>103700</v>
      </c>
      <c r="F128" s="9"/>
      <c r="G128" s="9" t="n">
        <v>79950</v>
      </c>
      <c r="H128" s="9"/>
      <c r="I128" s="9" t="n">
        <v>87500</v>
      </c>
      <c r="J128" s="9"/>
      <c r="K128" s="9" t="n">
        <v>87750</v>
      </c>
      <c r="L128" s="9"/>
      <c r="M128" s="9" t="n">
        <v>88937</v>
      </c>
      <c r="N128" s="9"/>
      <c r="O128" s="9" t="n">
        <v>100000</v>
      </c>
      <c r="P128" s="9"/>
      <c r="Q128" s="9" t="n">
        <v>89887</v>
      </c>
      <c r="R128" s="9"/>
      <c r="S128" s="9" t="n">
        <v>98250</v>
      </c>
      <c r="T128" s="9"/>
      <c r="U128" s="9" t="n">
        <v>96500</v>
      </c>
      <c r="V128" s="9"/>
      <c r="W128" s="9" t="n">
        <v>88450</v>
      </c>
      <c r="X128" s="9"/>
      <c r="Y128" s="9" t="n">
        <v>94500</v>
      </c>
      <c r="Z128" s="9"/>
      <c r="AA128" s="9" t="n">
        <v>110000</v>
      </c>
      <c r="AB128" s="9"/>
      <c r="AC128" s="9" t="n">
        <v>85500</v>
      </c>
      <c r="AD128" s="9"/>
      <c r="AE128" s="9" t="n">
        <v>88000</v>
      </c>
      <c r="AF128" s="9"/>
      <c r="AG128" s="9" t="n">
        <v>95000</v>
      </c>
      <c r="AH128" s="9"/>
      <c r="AI128" s="9" t="n">
        <v>92000</v>
      </c>
    </row>
    <row r="129" customFormat="false" ht="15" hidden="false" customHeight="false" outlineLevel="0" collapsed="false">
      <c r="A129" s="10" t="s">
        <v>24</v>
      </c>
      <c r="B129" s="7"/>
      <c r="C129" s="13" t="n">
        <v>123</v>
      </c>
      <c r="D129" s="13"/>
      <c r="E129" s="13" t="n">
        <v>136</v>
      </c>
      <c r="F129" s="13"/>
      <c r="G129" s="13" t="n">
        <v>131</v>
      </c>
      <c r="H129" s="13"/>
      <c r="I129" s="12" t="n">
        <v>130</v>
      </c>
      <c r="J129" s="13"/>
      <c r="K129" s="13" t="n">
        <v>115</v>
      </c>
      <c r="L129" s="13"/>
      <c r="M129" s="13" t="n">
        <v>118</v>
      </c>
      <c r="N129" s="13"/>
      <c r="O129" s="13" t="n">
        <v>112</v>
      </c>
      <c r="P129" s="13"/>
      <c r="Q129" s="12" t="n">
        <f aca="false">SUM(K129:O129)/3</f>
        <v>115</v>
      </c>
      <c r="R129" s="13"/>
      <c r="S129" s="13" t="n">
        <v>106</v>
      </c>
      <c r="T129" s="13"/>
      <c r="U129" s="13" t="n">
        <v>115</v>
      </c>
      <c r="V129" s="13"/>
      <c r="W129" s="13" t="n">
        <v>124</v>
      </c>
      <c r="X129" s="13"/>
      <c r="Y129" s="13" t="n">
        <v>114</v>
      </c>
      <c r="Z129" s="13"/>
      <c r="AA129" s="13" t="n">
        <v>133</v>
      </c>
      <c r="AB129" s="13"/>
      <c r="AC129" s="13" t="n">
        <v>104</v>
      </c>
      <c r="AD129" s="13"/>
      <c r="AE129" s="13" t="n">
        <v>114</v>
      </c>
      <c r="AF129" s="13"/>
      <c r="AG129" s="13" t="n">
        <v>118</v>
      </c>
      <c r="AH129" s="13"/>
      <c r="AI129" s="13" t="n">
        <v>118</v>
      </c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</row>
    <row r="131" customFormat="false" ht="15.75" hidden="false" customHeight="false" outlineLevel="0" collapsed="false">
      <c r="A131" s="3" t="n">
        <v>2006</v>
      </c>
      <c r="B131" s="7"/>
      <c r="C131" s="17" t="s">
        <v>314</v>
      </c>
      <c r="D131" s="16"/>
      <c r="E131" s="17" t="s">
        <v>315</v>
      </c>
      <c r="F131" s="16"/>
      <c r="G131" s="17" t="s">
        <v>316</v>
      </c>
      <c r="H131" s="16"/>
      <c r="I131" s="17" t="s">
        <v>317</v>
      </c>
      <c r="J131" s="16"/>
      <c r="K131" s="17" t="s">
        <v>318</v>
      </c>
      <c r="L131" s="16"/>
      <c r="M131" s="17" t="s">
        <v>319</v>
      </c>
      <c r="N131" s="16"/>
      <c r="O131" s="17" t="s">
        <v>320</v>
      </c>
      <c r="P131" s="16"/>
      <c r="Q131" s="17" t="s">
        <v>321</v>
      </c>
      <c r="R131" s="16"/>
      <c r="S131" s="17" t="s">
        <v>322</v>
      </c>
      <c r="T131" s="16"/>
      <c r="U131" s="17" t="s">
        <v>323</v>
      </c>
      <c r="V131" s="16"/>
      <c r="W131" s="17" t="s">
        <v>324</v>
      </c>
      <c r="X131" s="16"/>
      <c r="Y131" s="17" t="s">
        <v>325</v>
      </c>
      <c r="Z131" s="16"/>
      <c r="AA131" s="17" t="s">
        <v>326</v>
      </c>
      <c r="AB131" s="16"/>
      <c r="AC131" s="17" t="s">
        <v>327</v>
      </c>
      <c r="AD131" s="16"/>
      <c r="AE131" s="17" t="s">
        <v>328</v>
      </c>
      <c r="AF131" s="16"/>
      <c r="AG131" s="17" t="s">
        <v>329</v>
      </c>
      <c r="AH131" s="16"/>
      <c r="AI131" s="17" t="s">
        <v>330</v>
      </c>
    </row>
    <row r="132" customFormat="false" ht="15" hidden="false" customHeight="false" outlineLevel="0" collapsed="false">
      <c r="A132" s="10" t="s">
        <v>20</v>
      </c>
      <c r="B132" s="7"/>
      <c r="C132" s="7" t="n">
        <v>38</v>
      </c>
      <c r="D132" s="7"/>
      <c r="E132" s="7" t="n">
        <v>48</v>
      </c>
      <c r="F132" s="7"/>
      <c r="G132" s="7" t="n">
        <v>88</v>
      </c>
      <c r="H132" s="7"/>
      <c r="I132" s="7" t="n">
        <f aca="false">SUM(C132:G132)</f>
        <v>174</v>
      </c>
      <c r="J132" s="7"/>
      <c r="K132" s="7" t="n">
        <v>71</v>
      </c>
      <c r="L132" s="7"/>
      <c r="M132" s="7" t="n">
        <v>85</v>
      </c>
      <c r="N132" s="7"/>
      <c r="O132" s="7" t="n">
        <v>96</v>
      </c>
      <c r="P132" s="7"/>
      <c r="Q132" s="7" t="n">
        <f aca="false">SUM(K132:O132)</f>
        <v>252</v>
      </c>
      <c r="R132" s="7"/>
      <c r="S132" s="7" t="n">
        <v>87</v>
      </c>
      <c r="T132" s="7"/>
      <c r="U132" s="7" t="n">
        <v>56</v>
      </c>
      <c r="V132" s="7"/>
      <c r="W132" s="7" t="n">
        <v>72</v>
      </c>
      <c r="X132" s="7"/>
      <c r="Y132" s="7" t="n">
        <f aca="false">SUM(S132:W132)</f>
        <v>215</v>
      </c>
      <c r="Z132" s="7"/>
      <c r="AA132" s="7" t="n">
        <v>71</v>
      </c>
      <c r="AB132" s="7"/>
      <c r="AC132" s="7" t="n">
        <v>60</v>
      </c>
      <c r="AD132" s="7"/>
      <c r="AE132" s="7" t="n">
        <v>45</v>
      </c>
      <c r="AF132" s="7"/>
      <c r="AG132" s="7" t="n">
        <f aca="false">SUM(AA132:AE132)</f>
        <v>176</v>
      </c>
      <c r="AH132" s="7"/>
      <c r="AI132" s="7" t="n">
        <f aca="false">I132+Q132+Y132+AG132</f>
        <v>817</v>
      </c>
    </row>
    <row r="133" customFormat="false" ht="15" hidden="false" customHeight="false" outlineLevel="0" collapsed="false">
      <c r="A133" s="10" t="s">
        <v>21</v>
      </c>
      <c r="B133" s="7"/>
      <c r="C133" s="9" t="n">
        <v>4960400</v>
      </c>
      <c r="D133" s="9"/>
      <c r="E133" s="9" t="n">
        <v>3962750</v>
      </c>
      <c r="F133" s="9"/>
      <c r="G133" s="9" t="n">
        <v>9600471</v>
      </c>
      <c r="H133" s="9"/>
      <c r="I133" s="9" t="n">
        <f aca="false">SUM(C133:G133)</f>
        <v>18523621</v>
      </c>
      <c r="J133" s="9"/>
      <c r="K133" s="9" t="n">
        <v>7952852</v>
      </c>
      <c r="L133" s="9"/>
      <c r="M133" s="9" t="n">
        <v>10017500</v>
      </c>
      <c r="N133" s="9"/>
      <c r="O133" s="9" t="n">
        <v>11000626</v>
      </c>
      <c r="P133" s="9"/>
      <c r="Q133" s="9" t="n">
        <f aca="false">SUM(K133:O133)</f>
        <v>28970978</v>
      </c>
      <c r="R133" s="9"/>
      <c r="S133" s="9" t="n">
        <v>10201025</v>
      </c>
      <c r="T133" s="9"/>
      <c r="U133" s="9" t="n">
        <v>5654044</v>
      </c>
      <c r="V133" s="9"/>
      <c r="W133" s="9" t="n">
        <v>8991600</v>
      </c>
      <c r="X133" s="9"/>
      <c r="Y133" s="9" t="n">
        <f aca="false">SUM(S133:W133)</f>
        <v>24846669</v>
      </c>
      <c r="Z133" s="9"/>
      <c r="AA133" s="9" t="n">
        <v>7488280</v>
      </c>
      <c r="AB133" s="9"/>
      <c r="AC133" s="9" t="n">
        <v>6159514</v>
      </c>
      <c r="AD133" s="9"/>
      <c r="AE133" s="9" t="n">
        <v>5304989</v>
      </c>
      <c r="AF133" s="9"/>
      <c r="AG133" s="9" t="n">
        <f aca="false">SUM(AA133:AE133)</f>
        <v>18952783</v>
      </c>
      <c r="AH133" s="9"/>
      <c r="AI133" s="9" t="n">
        <f aca="false">I133+Q133+Y133+AG133</f>
        <v>91294051</v>
      </c>
    </row>
    <row r="134" customFormat="false" ht="15" hidden="false" customHeight="false" outlineLevel="0" collapsed="false">
      <c r="A134" s="10" t="s">
        <v>22</v>
      </c>
      <c r="B134" s="7"/>
      <c r="C134" s="9" t="n">
        <f aca="false">C133/C132</f>
        <v>130536.842105263</v>
      </c>
      <c r="D134" s="9"/>
      <c r="E134" s="9" t="n">
        <f aca="false">E133/E132</f>
        <v>82557.2916666667</v>
      </c>
      <c r="F134" s="9"/>
      <c r="G134" s="9" t="n">
        <v>109096</v>
      </c>
      <c r="H134" s="9"/>
      <c r="I134" s="9" t="n">
        <f aca="false">I133/I132</f>
        <v>106457.591954023</v>
      </c>
      <c r="J134" s="9"/>
      <c r="K134" s="9" t="n">
        <f aca="false">K133/K132</f>
        <v>112012</v>
      </c>
      <c r="L134" s="9"/>
      <c r="M134" s="9" t="n">
        <f aca="false">M133/M132</f>
        <v>117852.941176471</v>
      </c>
      <c r="N134" s="9"/>
      <c r="O134" s="9" t="n">
        <f aca="false">O133/O132</f>
        <v>114589.854166667</v>
      </c>
      <c r="P134" s="9"/>
      <c r="Q134" s="9" t="n">
        <f aca="false">Q133/Q132</f>
        <v>114964.198412698</v>
      </c>
      <c r="R134" s="9"/>
      <c r="S134" s="9" t="n">
        <f aca="false">S133/S132</f>
        <v>117253.16091954</v>
      </c>
      <c r="T134" s="9"/>
      <c r="U134" s="9" t="n">
        <f aca="false">U133/U132</f>
        <v>100965.071428571</v>
      </c>
      <c r="V134" s="9"/>
      <c r="W134" s="9" t="n">
        <f aca="false">W133/W132</f>
        <v>124883.333333333</v>
      </c>
      <c r="X134" s="9"/>
      <c r="Y134" s="9" t="n">
        <f aca="false">Y133/Y132</f>
        <v>115565.902325581</v>
      </c>
      <c r="Z134" s="9"/>
      <c r="AA134" s="9" t="n">
        <f aca="false">AA133/AA132</f>
        <v>105468.732394366</v>
      </c>
      <c r="AB134" s="9"/>
      <c r="AC134" s="9" t="n">
        <f aca="false">AC133/AC132</f>
        <v>102658.566666667</v>
      </c>
      <c r="AD134" s="9"/>
      <c r="AE134" s="9" t="n">
        <f aca="false">AE133/AE132</f>
        <v>117888.644444444</v>
      </c>
      <c r="AF134" s="9"/>
      <c r="AG134" s="9" t="n">
        <f aca="false">AG133/AG132</f>
        <v>107686.267045455</v>
      </c>
      <c r="AH134" s="9"/>
      <c r="AI134" s="9" t="n">
        <f aca="false">AI133/AI132</f>
        <v>111743.024479804</v>
      </c>
    </row>
    <row r="135" customFormat="false" ht="15" hidden="false" customHeight="false" outlineLevel="0" collapsed="false">
      <c r="A135" s="10" t="s">
        <v>23</v>
      </c>
      <c r="B135" s="7"/>
      <c r="C135" s="9" t="n">
        <v>100750</v>
      </c>
      <c r="D135" s="9"/>
      <c r="E135" s="9" t="n">
        <v>67250</v>
      </c>
      <c r="F135" s="9"/>
      <c r="G135" s="9" t="n">
        <v>86000</v>
      </c>
      <c r="H135" s="9"/>
      <c r="I135" s="9" t="n">
        <v>80000</v>
      </c>
      <c r="J135" s="9"/>
      <c r="K135" s="9" t="n">
        <v>79900</v>
      </c>
      <c r="L135" s="9"/>
      <c r="M135" s="9" t="n">
        <v>104500</v>
      </c>
      <c r="N135" s="9"/>
      <c r="O135" s="9" t="n">
        <v>88250</v>
      </c>
      <c r="P135" s="9"/>
      <c r="Q135" s="9" t="n">
        <v>88250</v>
      </c>
      <c r="R135" s="9"/>
      <c r="S135" s="9" t="n">
        <v>99000</v>
      </c>
      <c r="T135" s="9"/>
      <c r="U135" s="9" t="n">
        <v>80000</v>
      </c>
      <c r="V135" s="9"/>
      <c r="W135" s="9" t="n">
        <v>98625</v>
      </c>
      <c r="X135" s="9"/>
      <c r="Y135" s="9" t="n">
        <v>93000</v>
      </c>
      <c r="Z135" s="9"/>
      <c r="AA135" s="9" t="n">
        <v>95000</v>
      </c>
      <c r="AB135" s="9"/>
      <c r="AC135" s="9" t="n">
        <v>80500</v>
      </c>
      <c r="AD135" s="9"/>
      <c r="AE135" s="9" t="n">
        <v>94500</v>
      </c>
      <c r="AF135" s="9"/>
      <c r="AG135" s="9" t="n">
        <v>88500</v>
      </c>
      <c r="AH135" s="9"/>
      <c r="AI135" s="9" t="n">
        <v>88000</v>
      </c>
    </row>
    <row r="136" customFormat="false" ht="15" hidden="false" customHeight="false" outlineLevel="0" collapsed="false">
      <c r="A136" s="10" t="s">
        <v>24</v>
      </c>
      <c r="B136" s="7"/>
      <c r="C136" s="13" t="n">
        <v>98</v>
      </c>
      <c r="D136" s="13"/>
      <c r="E136" s="13" t="n">
        <v>106</v>
      </c>
      <c r="F136" s="13"/>
      <c r="G136" s="13" t="n">
        <v>113</v>
      </c>
      <c r="H136" s="13"/>
      <c r="I136" s="12" t="n">
        <v>108</v>
      </c>
      <c r="J136" s="13"/>
      <c r="K136" s="13" t="n">
        <v>153</v>
      </c>
      <c r="L136" s="13"/>
      <c r="M136" s="13" t="n">
        <v>102</v>
      </c>
      <c r="N136" s="13"/>
      <c r="O136" s="13" t="n">
        <v>108</v>
      </c>
      <c r="P136" s="13"/>
      <c r="Q136" s="12" t="n">
        <v>119</v>
      </c>
      <c r="R136" s="13"/>
      <c r="S136" s="13" t="n">
        <v>113</v>
      </c>
      <c r="T136" s="13"/>
      <c r="U136" s="13" t="n">
        <v>110</v>
      </c>
      <c r="V136" s="13"/>
      <c r="W136" s="13" t="n">
        <v>105</v>
      </c>
      <c r="X136" s="13"/>
      <c r="Y136" s="13" t="n">
        <v>110</v>
      </c>
      <c r="Z136" s="13"/>
      <c r="AA136" s="13" t="n">
        <v>99</v>
      </c>
      <c r="AB136" s="13"/>
      <c r="AC136" s="13" t="n">
        <v>87</v>
      </c>
      <c r="AD136" s="13"/>
      <c r="AE136" s="13" t="n">
        <v>93</v>
      </c>
      <c r="AF136" s="13"/>
      <c r="AG136" s="13" t="n">
        <v>93</v>
      </c>
      <c r="AH136" s="13"/>
      <c r="AI136" s="13" t="n">
        <v>109</v>
      </c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</row>
    <row r="138" customFormat="false" ht="15.75" hidden="false" customHeight="false" outlineLevel="0" collapsed="false">
      <c r="A138" s="3" t="n">
        <v>2005</v>
      </c>
      <c r="B138" s="7"/>
      <c r="C138" s="17" t="s">
        <v>331</v>
      </c>
      <c r="D138" s="16"/>
      <c r="E138" s="17" t="s">
        <v>332</v>
      </c>
      <c r="F138" s="16"/>
      <c r="G138" s="17" t="s">
        <v>333</v>
      </c>
      <c r="H138" s="16"/>
      <c r="I138" s="17" t="s">
        <v>334</v>
      </c>
      <c r="J138" s="16"/>
      <c r="K138" s="17" t="s">
        <v>335</v>
      </c>
      <c r="L138" s="16"/>
      <c r="M138" s="17" t="s">
        <v>336</v>
      </c>
      <c r="N138" s="16"/>
      <c r="O138" s="17" t="s">
        <v>337</v>
      </c>
      <c r="P138" s="16"/>
      <c r="Q138" s="17" t="s">
        <v>338</v>
      </c>
      <c r="R138" s="16"/>
      <c r="S138" s="17" t="s">
        <v>339</v>
      </c>
      <c r="T138" s="16"/>
      <c r="U138" s="17" t="s">
        <v>340</v>
      </c>
      <c r="V138" s="16"/>
      <c r="W138" s="17" t="s">
        <v>341</v>
      </c>
      <c r="X138" s="16"/>
      <c r="Y138" s="17" t="s">
        <v>342</v>
      </c>
      <c r="Z138" s="16"/>
      <c r="AA138" s="17" t="s">
        <v>343</v>
      </c>
      <c r="AB138" s="16"/>
      <c r="AC138" s="17" t="s">
        <v>344</v>
      </c>
      <c r="AD138" s="16"/>
      <c r="AE138" s="17" t="s">
        <v>345</v>
      </c>
      <c r="AF138" s="16"/>
      <c r="AG138" s="17" t="s">
        <v>346</v>
      </c>
      <c r="AH138" s="16"/>
      <c r="AI138" s="17" t="s">
        <v>347</v>
      </c>
    </row>
    <row r="139" customFormat="false" ht="15" hidden="false" customHeight="false" outlineLevel="0" collapsed="false">
      <c r="A139" s="10" t="s">
        <v>20</v>
      </c>
      <c r="B139" s="7"/>
      <c r="C139" s="7" t="n">
        <v>37</v>
      </c>
      <c r="D139" s="7"/>
      <c r="E139" s="7" t="n">
        <v>43</v>
      </c>
      <c r="F139" s="7"/>
      <c r="G139" s="7" t="n">
        <v>90</v>
      </c>
      <c r="H139" s="7"/>
      <c r="I139" s="7" t="n">
        <f aca="false">SUM(C139:G139)</f>
        <v>170</v>
      </c>
      <c r="J139" s="7"/>
      <c r="K139" s="7" t="n">
        <v>94</v>
      </c>
      <c r="L139" s="7"/>
      <c r="M139" s="7" t="n">
        <v>84</v>
      </c>
      <c r="N139" s="7"/>
      <c r="O139" s="7" t="n">
        <v>101</v>
      </c>
      <c r="P139" s="7"/>
      <c r="Q139" s="7" t="n">
        <f aca="false">SUM(K139:O139)</f>
        <v>279</v>
      </c>
      <c r="R139" s="7"/>
      <c r="S139" s="7" t="n">
        <v>79</v>
      </c>
      <c r="T139" s="7"/>
      <c r="U139" s="7" t="n">
        <v>107</v>
      </c>
      <c r="V139" s="7"/>
      <c r="W139" s="7" t="n">
        <v>72</v>
      </c>
      <c r="X139" s="7"/>
      <c r="Y139" s="7" t="n">
        <f aca="false">SUM(S139:W139)</f>
        <v>258</v>
      </c>
      <c r="Z139" s="7"/>
      <c r="AA139" s="7" t="n">
        <v>70</v>
      </c>
      <c r="AB139" s="7"/>
      <c r="AC139" s="7" t="n">
        <v>79</v>
      </c>
      <c r="AD139" s="7"/>
      <c r="AE139" s="7" t="n">
        <v>67</v>
      </c>
      <c r="AF139" s="7"/>
      <c r="AG139" s="7" t="n">
        <f aca="false">SUM(AA139:AE139)</f>
        <v>216</v>
      </c>
      <c r="AH139" s="7"/>
      <c r="AI139" s="7" t="n">
        <f aca="false">I139+Q139+Y139+AG139</f>
        <v>923</v>
      </c>
    </row>
    <row r="140" customFormat="false" ht="15" hidden="false" customHeight="false" outlineLevel="0" collapsed="false">
      <c r="A140" s="10" t="s">
        <v>21</v>
      </c>
      <c r="B140" s="7"/>
      <c r="C140" s="9" t="n">
        <v>3183500</v>
      </c>
      <c r="D140" s="9"/>
      <c r="E140" s="9" t="n">
        <v>4228400</v>
      </c>
      <c r="F140" s="9"/>
      <c r="G140" s="9" t="n">
        <v>7784500</v>
      </c>
      <c r="H140" s="9"/>
      <c r="I140" s="9" t="n">
        <f aca="false">SUM(C140:G140)</f>
        <v>15196400</v>
      </c>
      <c r="J140" s="9"/>
      <c r="K140" s="9" t="n">
        <v>9496580</v>
      </c>
      <c r="L140" s="9"/>
      <c r="M140" s="9" t="n">
        <v>8522390</v>
      </c>
      <c r="N140" s="9"/>
      <c r="O140" s="9" t="n">
        <v>12261220</v>
      </c>
      <c r="P140" s="9"/>
      <c r="Q140" s="9" t="n">
        <f aca="false">SUM(K140:O140)</f>
        <v>30280190</v>
      </c>
      <c r="R140" s="9"/>
      <c r="S140" s="9" t="n">
        <v>9700570</v>
      </c>
      <c r="T140" s="9"/>
      <c r="U140" s="9" t="n">
        <v>11400737</v>
      </c>
      <c r="V140" s="9"/>
      <c r="W140" s="9" t="n">
        <v>7636600</v>
      </c>
      <c r="X140" s="9"/>
      <c r="Y140" s="9" t="n">
        <f aca="false">SUM(S140:W140)</f>
        <v>28737907</v>
      </c>
      <c r="Z140" s="9"/>
      <c r="AA140" s="9" t="n">
        <v>7618725</v>
      </c>
      <c r="AB140" s="9"/>
      <c r="AC140" s="9" t="n">
        <v>8767601</v>
      </c>
      <c r="AD140" s="9"/>
      <c r="AE140" s="9" t="n">
        <v>7121427</v>
      </c>
      <c r="AF140" s="9"/>
      <c r="AG140" s="9" t="n">
        <f aca="false">SUM(AA140:AE140)</f>
        <v>23507753</v>
      </c>
      <c r="AH140" s="9"/>
      <c r="AI140" s="9" t="n">
        <f aca="false">I140+Q140+Y140+AG140</f>
        <v>97722250</v>
      </c>
    </row>
    <row r="141" customFormat="false" ht="15" hidden="false" customHeight="false" outlineLevel="0" collapsed="false">
      <c r="A141" s="10" t="s">
        <v>22</v>
      </c>
      <c r="B141" s="7"/>
      <c r="C141" s="9" t="n">
        <f aca="false">C140/C139</f>
        <v>86040.5405405406</v>
      </c>
      <c r="D141" s="9"/>
      <c r="E141" s="9" t="n">
        <f aca="false">E140/E139</f>
        <v>98334.8837209302</v>
      </c>
      <c r="F141" s="9"/>
      <c r="G141" s="9" t="n">
        <f aca="false">G140/G139</f>
        <v>86494.4444444444</v>
      </c>
      <c r="H141" s="9"/>
      <c r="I141" s="9" t="n">
        <f aca="false">I140/I139</f>
        <v>89390.5882352941</v>
      </c>
      <c r="J141" s="9"/>
      <c r="K141" s="9" t="n">
        <f aca="false">K140/K139</f>
        <v>101027.446808511</v>
      </c>
      <c r="L141" s="9"/>
      <c r="M141" s="9" t="n">
        <f aca="false">M140/M139</f>
        <v>101457.023809524</v>
      </c>
      <c r="N141" s="9"/>
      <c r="O141" s="9" t="n">
        <f aca="false">O140/O139</f>
        <v>121398.217821782</v>
      </c>
      <c r="P141" s="9"/>
      <c r="Q141" s="9" t="n">
        <f aca="false">Q140/Q139</f>
        <v>108531.146953405</v>
      </c>
      <c r="R141" s="9"/>
      <c r="S141" s="9" t="n">
        <f aca="false">S140/S139</f>
        <v>122792.025316456</v>
      </c>
      <c r="T141" s="9"/>
      <c r="U141" s="9" t="n">
        <f aca="false">U140/U139</f>
        <v>106548.943925234</v>
      </c>
      <c r="V141" s="9"/>
      <c r="W141" s="9" t="n">
        <f aca="false">W140/W139</f>
        <v>106063.888888889</v>
      </c>
      <c r="X141" s="9"/>
      <c r="Y141" s="9" t="n">
        <f aca="false">Y140/Y139</f>
        <v>111387.236434109</v>
      </c>
      <c r="Z141" s="9"/>
      <c r="AA141" s="9" t="n">
        <f aca="false">AA140/AA139</f>
        <v>108838.928571429</v>
      </c>
      <c r="AB141" s="9"/>
      <c r="AC141" s="9" t="n">
        <f aca="false">AC140/AC139</f>
        <v>110982.291139241</v>
      </c>
      <c r="AD141" s="9"/>
      <c r="AE141" s="9" t="n">
        <f aca="false">AE140/AE139</f>
        <v>106289.955223881</v>
      </c>
      <c r="AF141" s="9"/>
      <c r="AG141" s="9" t="n">
        <f aca="false">AG140/AG139</f>
        <v>108832.189814815</v>
      </c>
      <c r="AH141" s="9"/>
      <c r="AI141" s="9" t="n">
        <f aca="false">AI140/AI139</f>
        <v>105874.593716143</v>
      </c>
    </row>
    <row r="142" customFormat="false" ht="15" hidden="false" customHeight="false" outlineLevel="0" collapsed="false">
      <c r="A142" s="10" t="s">
        <v>23</v>
      </c>
      <c r="B142" s="7"/>
      <c r="C142" s="9" t="n">
        <v>75000</v>
      </c>
      <c r="D142" s="9"/>
      <c r="E142" s="9" t="n">
        <v>81000</v>
      </c>
      <c r="F142" s="9"/>
      <c r="G142" s="9" t="n">
        <v>75000</v>
      </c>
      <c r="H142" s="9"/>
      <c r="I142" s="9" t="n">
        <v>75000</v>
      </c>
      <c r="J142" s="9"/>
      <c r="K142" s="9" t="n">
        <v>79950</v>
      </c>
      <c r="L142" s="9"/>
      <c r="M142" s="9" t="n">
        <v>79750</v>
      </c>
      <c r="N142" s="9"/>
      <c r="O142" s="9" t="n">
        <v>81000</v>
      </c>
      <c r="P142" s="9"/>
      <c r="Q142" s="9" t="n">
        <v>80000</v>
      </c>
      <c r="R142" s="9"/>
      <c r="S142" s="9" t="n">
        <v>96000</v>
      </c>
      <c r="T142" s="9"/>
      <c r="U142" s="9" t="n">
        <v>81200</v>
      </c>
      <c r="V142" s="9"/>
      <c r="W142" s="9" t="n">
        <v>88000</v>
      </c>
      <c r="X142" s="9"/>
      <c r="Y142" s="9" t="n">
        <v>86400</v>
      </c>
      <c r="Z142" s="9"/>
      <c r="AA142" s="9" t="n">
        <v>93750</v>
      </c>
      <c r="AB142" s="9"/>
      <c r="AC142" s="9" t="n">
        <v>87500</v>
      </c>
      <c r="AD142" s="9"/>
      <c r="AE142" s="9" t="n">
        <v>79500</v>
      </c>
      <c r="AF142" s="9"/>
      <c r="AG142" s="9" t="n">
        <v>85750</v>
      </c>
      <c r="AH142" s="9"/>
      <c r="AI142" s="9" t="n">
        <v>82000</v>
      </c>
    </row>
    <row r="143" customFormat="false" ht="15" hidden="false" customHeight="false" outlineLevel="0" collapsed="false">
      <c r="A143" s="10" t="s">
        <v>24</v>
      </c>
      <c r="B143" s="7"/>
      <c r="C143" s="13" t="n">
        <v>165</v>
      </c>
      <c r="D143" s="13"/>
      <c r="E143" s="13" t="n">
        <v>117</v>
      </c>
      <c r="F143" s="13"/>
      <c r="G143" s="13" t="n">
        <v>130</v>
      </c>
      <c r="H143" s="13"/>
      <c r="I143" s="12" t="n">
        <v>134</v>
      </c>
      <c r="J143" s="13"/>
      <c r="K143" s="13" t="n">
        <v>121</v>
      </c>
      <c r="L143" s="13"/>
      <c r="M143" s="13" t="n">
        <v>121</v>
      </c>
      <c r="N143" s="13"/>
      <c r="O143" s="13" t="n">
        <v>114</v>
      </c>
      <c r="P143" s="13"/>
      <c r="Q143" s="12" t="n">
        <f aca="false">SUM(K143:O143)/3</f>
        <v>118.666666666667</v>
      </c>
      <c r="R143" s="13"/>
      <c r="S143" s="13" t="n">
        <v>87</v>
      </c>
      <c r="T143" s="13"/>
      <c r="U143" s="13" t="n">
        <v>99</v>
      </c>
      <c r="V143" s="13"/>
      <c r="W143" s="13" t="n">
        <v>113</v>
      </c>
      <c r="X143" s="13"/>
      <c r="Y143" s="13" t="n">
        <v>99</v>
      </c>
      <c r="Z143" s="13"/>
      <c r="AA143" s="13" t="n">
        <v>95</v>
      </c>
      <c r="AB143" s="13"/>
      <c r="AC143" s="13" t="n">
        <v>94</v>
      </c>
      <c r="AD143" s="13"/>
      <c r="AE143" s="13" t="n">
        <v>106</v>
      </c>
      <c r="AF143" s="13"/>
      <c r="AG143" s="13" t="n">
        <v>98</v>
      </c>
      <c r="AH143" s="13"/>
      <c r="AI143" s="13" t="n">
        <v>111</v>
      </c>
    </row>
    <row r="144" customFormat="false" ht="15" hidden="false" customHeight="false" outlineLevel="0" collapsed="false">
      <c r="A144" s="7"/>
      <c r="B144" s="7"/>
      <c r="C144" s="18"/>
      <c r="D144" s="18"/>
      <c r="E144" s="18"/>
      <c r="F144" s="18"/>
      <c r="G144" s="18"/>
      <c r="H144" s="18"/>
      <c r="I144" s="18"/>
      <c r="J144" s="18"/>
      <c r="K144" s="18"/>
      <c r="L144" s="12"/>
      <c r="M144" s="18"/>
      <c r="N144" s="12"/>
      <c r="O144" s="18"/>
      <c r="P144" s="12"/>
      <c r="Q144" s="18"/>
      <c r="R144" s="12"/>
      <c r="S144" s="18"/>
      <c r="T144" s="12"/>
      <c r="U144" s="18"/>
      <c r="V144" s="12"/>
      <c r="W144" s="18"/>
      <c r="X144" s="12"/>
      <c r="Y144" s="18"/>
      <c r="Z144" s="12"/>
      <c r="AA144" s="18"/>
      <c r="AB144" s="12"/>
      <c r="AC144" s="18"/>
      <c r="AD144" s="12"/>
      <c r="AE144" s="18"/>
      <c r="AF144" s="12"/>
      <c r="AG144" s="18"/>
      <c r="AH144" s="12"/>
      <c r="AI144" s="18"/>
    </row>
    <row r="145" customFormat="false" ht="15.75" hidden="false" customHeight="false" outlineLevel="0" collapsed="false">
      <c r="A145" s="3" t="n">
        <v>2004</v>
      </c>
      <c r="B145" s="7"/>
      <c r="C145" s="17" t="s">
        <v>348</v>
      </c>
      <c r="D145" s="16"/>
      <c r="E145" s="17" t="s">
        <v>349</v>
      </c>
      <c r="F145" s="16"/>
      <c r="G145" s="17" t="s">
        <v>350</v>
      </c>
      <c r="H145" s="16"/>
      <c r="I145" s="17" t="s">
        <v>351</v>
      </c>
      <c r="J145" s="16"/>
      <c r="K145" s="17" t="s">
        <v>352</v>
      </c>
      <c r="L145" s="16"/>
      <c r="M145" s="17" t="s">
        <v>353</v>
      </c>
      <c r="N145" s="16"/>
      <c r="O145" s="17" t="s">
        <v>354</v>
      </c>
      <c r="P145" s="16"/>
      <c r="Q145" s="17" t="s">
        <v>355</v>
      </c>
      <c r="R145" s="16"/>
      <c r="S145" s="17" t="s">
        <v>356</v>
      </c>
      <c r="T145" s="16"/>
      <c r="U145" s="17" t="s">
        <v>357</v>
      </c>
      <c r="V145" s="16"/>
      <c r="W145" s="17" t="s">
        <v>358</v>
      </c>
      <c r="X145" s="16"/>
      <c r="Y145" s="17" t="s">
        <v>359</v>
      </c>
      <c r="Z145" s="16"/>
      <c r="AA145" s="17" t="s">
        <v>360</v>
      </c>
      <c r="AB145" s="16"/>
      <c r="AC145" s="17" t="s">
        <v>361</v>
      </c>
      <c r="AD145" s="16"/>
      <c r="AE145" s="17" t="s">
        <v>362</v>
      </c>
      <c r="AF145" s="16"/>
      <c r="AG145" s="17" t="s">
        <v>363</v>
      </c>
      <c r="AH145" s="16"/>
      <c r="AI145" s="17" t="s">
        <v>364</v>
      </c>
    </row>
    <row r="146" customFormat="false" ht="15" hidden="false" customHeight="false" outlineLevel="0" collapsed="false">
      <c r="A146" s="10" t="s">
        <v>20</v>
      </c>
      <c r="B146" s="7"/>
      <c r="C146" s="7" t="n">
        <v>36</v>
      </c>
      <c r="D146" s="7"/>
      <c r="E146" s="7" t="n">
        <v>46</v>
      </c>
      <c r="F146" s="7"/>
      <c r="G146" s="7" t="n">
        <v>67</v>
      </c>
      <c r="H146" s="7"/>
      <c r="I146" s="7" t="n">
        <f aca="false">SUM(C146:G146)</f>
        <v>149</v>
      </c>
      <c r="J146" s="7"/>
      <c r="K146" s="7" t="n">
        <v>89</v>
      </c>
      <c r="L146" s="7"/>
      <c r="M146" s="7" t="n">
        <v>72</v>
      </c>
      <c r="N146" s="7"/>
      <c r="O146" s="7" t="n">
        <v>88</v>
      </c>
      <c r="P146" s="7"/>
      <c r="Q146" s="7" t="n">
        <f aca="false">SUM(K146:O146)</f>
        <v>249</v>
      </c>
      <c r="R146" s="7"/>
      <c r="S146" s="7" t="n">
        <v>93</v>
      </c>
      <c r="T146" s="7"/>
      <c r="U146" s="7" t="n">
        <v>82</v>
      </c>
      <c r="V146" s="7"/>
      <c r="W146" s="7" t="n">
        <v>80</v>
      </c>
      <c r="X146" s="7"/>
      <c r="Y146" s="7" t="n">
        <f aca="false">SUM(S146:W146)</f>
        <v>255</v>
      </c>
      <c r="Z146" s="7"/>
      <c r="AA146" s="7" t="n">
        <v>71</v>
      </c>
      <c r="AB146" s="7"/>
      <c r="AC146" s="7" t="n">
        <v>62</v>
      </c>
      <c r="AD146" s="7"/>
      <c r="AE146" s="7" t="n">
        <v>62</v>
      </c>
      <c r="AF146" s="7"/>
      <c r="AG146" s="7" t="n">
        <f aca="false">SUM(AA146:AE146)</f>
        <v>195</v>
      </c>
      <c r="AH146" s="7"/>
      <c r="AI146" s="7" t="n">
        <f aca="false">I146+Q146+Y146+AG146</f>
        <v>848</v>
      </c>
    </row>
    <row r="147" customFormat="false" ht="15" hidden="false" customHeight="false" outlineLevel="0" collapsed="false">
      <c r="A147" s="10" t="s">
        <v>21</v>
      </c>
      <c r="B147" s="7"/>
      <c r="C147" s="9" t="n">
        <v>3552550</v>
      </c>
      <c r="D147" s="9"/>
      <c r="E147" s="9" t="n">
        <v>3735700</v>
      </c>
      <c r="F147" s="9"/>
      <c r="G147" s="9" t="n">
        <v>6270725</v>
      </c>
      <c r="H147" s="9"/>
      <c r="I147" s="9" t="n">
        <f aca="false">SUM(C147:G147)</f>
        <v>13558975</v>
      </c>
      <c r="J147" s="9"/>
      <c r="K147" s="9" t="n">
        <v>8392901</v>
      </c>
      <c r="L147" s="9"/>
      <c r="M147" s="9" t="n">
        <v>7118177</v>
      </c>
      <c r="N147" s="9"/>
      <c r="O147" s="9" t="n">
        <v>9227750</v>
      </c>
      <c r="P147" s="9"/>
      <c r="Q147" s="9" t="n">
        <f aca="false">SUM(K147:O147)</f>
        <v>24738828</v>
      </c>
      <c r="R147" s="9"/>
      <c r="S147" s="9" t="n">
        <v>9956682</v>
      </c>
      <c r="T147" s="9"/>
      <c r="U147" s="9" t="n">
        <v>8725975</v>
      </c>
      <c r="V147" s="9"/>
      <c r="W147" s="9" t="n">
        <v>7819950</v>
      </c>
      <c r="X147" s="9"/>
      <c r="Y147" s="9" t="n">
        <f aca="false">SUM(S147:W147)</f>
        <v>26502607</v>
      </c>
      <c r="Z147" s="9"/>
      <c r="AA147" s="9" t="n">
        <v>6688225</v>
      </c>
      <c r="AB147" s="9"/>
      <c r="AC147" s="9" t="n">
        <v>6290220</v>
      </c>
      <c r="AD147" s="9"/>
      <c r="AE147" s="9" t="n">
        <v>6123895</v>
      </c>
      <c r="AF147" s="9"/>
      <c r="AG147" s="9" t="n">
        <f aca="false">SUM(AA147:AE147)</f>
        <v>19102340</v>
      </c>
      <c r="AH147" s="9"/>
      <c r="AI147" s="9" t="n">
        <f aca="false">I147+Q147+Y147+AG147</f>
        <v>83902750</v>
      </c>
      <c r="AJ147" s="8"/>
      <c r="AK147" s="8"/>
      <c r="AL147" s="8"/>
      <c r="AM147" s="8"/>
      <c r="AN147" s="8"/>
      <c r="AO147" s="8"/>
      <c r="AP147" s="8"/>
    </row>
    <row r="148" customFormat="false" ht="15" hidden="false" customHeight="false" outlineLevel="0" collapsed="false">
      <c r="A148" s="10" t="s">
        <v>22</v>
      </c>
      <c r="B148" s="7"/>
      <c r="C148" s="9" t="n">
        <f aca="false">C147/C146</f>
        <v>98681.9444444444</v>
      </c>
      <c r="D148" s="9"/>
      <c r="E148" s="9" t="n">
        <f aca="false">E147/E146</f>
        <v>81210.8695652174</v>
      </c>
      <c r="F148" s="9"/>
      <c r="G148" s="9" t="n">
        <f aca="false">G147/G146</f>
        <v>93592.9104477612</v>
      </c>
      <c r="H148" s="9"/>
      <c r="I148" s="9" t="n">
        <f aca="false">I147/I146</f>
        <v>90999.8322147651</v>
      </c>
      <c r="J148" s="9"/>
      <c r="K148" s="9" t="n">
        <f aca="false">K147/K146</f>
        <v>94302.2584269663</v>
      </c>
      <c r="L148" s="9"/>
      <c r="M148" s="9" t="n">
        <f aca="false">M147/M146</f>
        <v>98863.5694444444</v>
      </c>
      <c r="N148" s="9"/>
      <c r="O148" s="9" t="n">
        <f aca="false">O147/O146</f>
        <v>104860.795454545</v>
      </c>
      <c r="P148" s="9"/>
      <c r="Q148" s="9" t="n">
        <f aca="false">Q147/Q146</f>
        <v>99352.7228915663</v>
      </c>
      <c r="R148" s="9"/>
      <c r="S148" s="9" t="n">
        <f aca="false">S147/S146</f>
        <v>107061.096774194</v>
      </c>
      <c r="T148" s="9"/>
      <c r="U148" s="9" t="n">
        <f aca="false">U147/U146</f>
        <v>106414.329268293</v>
      </c>
      <c r="V148" s="9"/>
      <c r="W148" s="9" t="n">
        <f aca="false">W147/W146</f>
        <v>97749.375</v>
      </c>
      <c r="X148" s="9"/>
      <c r="Y148" s="9" t="n">
        <f aca="false">Y147/Y146</f>
        <v>103931.792156863</v>
      </c>
      <c r="Z148" s="9"/>
      <c r="AA148" s="9" t="n">
        <f aca="false">AA147/AA146</f>
        <v>94200.3521126761</v>
      </c>
      <c r="AB148" s="9"/>
      <c r="AC148" s="9" t="n">
        <f aca="false">AC147/AC146</f>
        <v>101455.161290323</v>
      </c>
      <c r="AD148" s="9"/>
      <c r="AE148" s="9" t="n">
        <f aca="false">AE147/AE146</f>
        <v>98772.5</v>
      </c>
      <c r="AF148" s="9"/>
      <c r="AG148" s="9" t="n">
        <f aca="false">AG147/AG146</f>
        <v>97960.717948718</v>
      </c>
      <c r="AH148" s="9"/>
      <c r="AI148" s="9" t="n">
        <f aca="false">AI147/AI146</f>
        <v>98941.9221698113</v>
      </c>
      <c r="AJ148" s="8"/>
      <c r="AK148" s="8"/>
      <c r="AL148" s="8"/>
      <c r="AM148" s="8"/>
      <c r="AN148" s="8"/>
      <c r="AO148" s="8"/>
      <c r="AP148" s="8"/>
    </row>
    <row r="149" customFormat="false" ht="15" hidden="false" customHeight="false" outlineLevel="0" collapsed="false">
      <c r="A149" s="10" t="s">
        <v>23</v>
      </c>
      <c r="B149" s="7"/>
      <c r="C149" s="9" t="n">
        <v>84125</v>
      </c>
      <c r="D149" s="9"/>
      <c r="E149" s="9" t="n">
        <v>68450</v>
      </c>
      <c r="F149" s="9"/>
      <c r="G149" s="9" t="n">
        <v>70100</v>
      </c>
      <c r="H149" s="9"/>
      <c r="I149" s="9" t="n">
        <v>71000</v>
      </c>
      <c r="J149" s="9"/>
      <c r="K149" s="9" t="n">
        <v>76500</v>
      </c>
      <c r="L149" s="9"/>
      <c r="M149" s="9" t="n">
        <v>72250</v>
      </c>
      <c r="N149" s="9"/>
      <c r="O149" s="9" t="n">
        <v>81450</v>
      </c>
      <c r="P149" s="9"/>
      <c r="Q149" s="9" t="n">
        <v>76400</v>
      </c>
      <c r="R149" s="9"/>
      <c r="S149" s="9" t="n">
        <v>81000</v>
      </c>
      <c r="T149" s="9"/>
      <c r="U149" s="9" t="n">
        <v>81500</v>
      </c>
      <c r="V149" s="9"/>
      <c r="W149" s="9" t="n">
        <v>85450</v>
      </c>
      <c r="X149" s="9"/>
      <c r="Y149" s="9" t="n">
        <v>83000</v>
      </c>
      <c r="Z149" s="9"/>
      <c r="AA149" s="9" t="n">
        <v>82000</v>
      </c>
      <c r="AB149" s="9"/>
      <c r="AC149" s="9" t="n">
        <v>85250</v>
      </c>
      <c r="AD149" s="9"/>
      <c r="AE149" s="9" t="n">
        <v>78750</v>
      </c>
      <c r="AF149" s="9"/>
      <c r="AG149" s="9" t="n">
        <v>81500</v>
      </c>
      <c r="AH149" s="9"/>
      <c r="AI149" s="9" t="n">
        <v>78000</v>
      </c>
      <c r="AJ149" s="8"/>
      <c r="AK149" s="8"/>
      <c r="AL149" s="8"/>
      <c r="AM149" s="8"/>
      <c r="AN149" s="8"/>
      <c r="AO149" s="8"/>
      <c r="AP149" s="8"/>
    </row>
    <row r="150" customFormat="false" ht="15" hidden="false" customHeight="false" outlineLevel="0" collapsed="false">
      <c r="A150" s="10" t="s">
        <v>24</v>
      </c>
      <c r="B150" s="7"/>
      <c r="C150" s="13" t="n">
        <v>109</v>
      </c>
      <c r="D150" s="13"/>
      <c r="E150" s="13" t="n">
        <v>118</v>
      </c>
      <c r="F150" s="13"/>
      <c r="G150" s="13" t="n">
        <v>164</v>
      </c>
      <c r="H150" s="13"/>
      <c r="I150" s="12" t="n">
        <v>136</v>
      </c>
      <c r="J150" s="13"/>
      <c r="K150" s="13" t="n">
        <v>134</v>
      </c>
      <c r="L150" s="13"/>
      <c r="M150" s="13" t="n">
        <v>111</v>
      </c>
      <c r="N150" s="13"/>
      <c r="O150" s="13" t="n">
        <v>109</v>
      </c>
      <c r="P150" s="13"/>
      <c r="Q150" s="12" t="n">
        <v>119</v>
      </c>
      <c r="R150" s="13"/>
      <c r="S150" s="13" t="n">
        <v>111</v>
      </c>
      <c r="T150" s="13"/>
      <c r="U150" s="13" t="n">
        <v>102</v>
      </c>
      <c r="V150" s="13"/>
      <c r="W150" s="13" t="n">
        <v>122</v>
      </c>
      <c r="X150" s="13"/>
      <c r="Y150" s="13" t="n">
        <v>112</v>
      </c>
      <c r="Z150" s="13"/>
      <c r="AA150" s="13" t="n">
        <v>103</v>
      </c>
      <c r="AB150" s="13"/>
      <c r="AC150" s="13" t="n">
        <v>108</v>
      </c>
      <c r="AD150" s="13"/>
      <c r="AE150" s="13" t="n">
        <v>103</v>
      </c>
      <c r="AF150" s="13"/>
      <c r="AG150" s="13" t="n">
        <v>105</v>
      </c>
      <c r="AH150" s="13"/>
      <c r="AI150" s="13" t="n">
        <v>116</v>
      </c>
      <c r="AJ150" s="19"/>
      <c r="AK150" s="19"/>
      <c r="AL150" s="19"/>
      <c r="AM150" s="19"/>
      <c r="AN150" s="19"/>
      <c r="AO150" s="19"/>
    </row>
    <row r="151" customFormat="false" ht="15" hidden="false" customHeight="false" outlineLevel="0" collapsed="false">
      <c r="A151" s="10"/>
      <c r="B151" s="7"/>
      <c r="C151" s="13"/>
      <c r="D151" s="13"/>
      <c r="E151" s="13"/>
      <c r="F151" s="13"/>
      <c r="G151" s="13"/>
      <c r="H151" s="13"/>
      <c r="I151" s="12"/>
      <c r="J151" s="13"/>
      <c r="K151" s="13"/>
      <c r="L151" s="13"/>
      <c r="M151" s="13"/>
      <c r="N151" s="13"/>
      <c r="O151" s="13"/>
      <c r="P151" s="13"/>
      <c r="Q151" s="12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9"/>
      <c r="AK151" s="19"/>
      <c r="AL151" s="19"/>
      <c r="AM151" s="19"/>
      <c r="AN151" s="19"/>
      <c r="AO151" s="19"/>
    </row>
    <row r="152" customFormat="false" ht="15.75" hidden="false" customHeight="false" outlineLevel="0" collapsed="false">
      <c r="A152" s="3" t="n">
        <v>2003</v>
      </c>
      <c r="B152" s="7"/>
      <c r="C152" s="17" t="s">
        <v>365</v>
      </c>
      <c r="D152" s="16"/>
      <c r="E152" s="17" t="s">
        <v>366</v>
      </c>
      <c r="F152" s="16"/>
      <c r="G152" s="17" t="s">
        <v>367</v>
      </c>
      <c r="H152" s="16"/>
      <c r="I152" s="17" t="s">
        <v>368</v>
      </c>
      <c r="J152" s="16"/>
      <c r="K152" s="17" t="s">
        <v>369</v>
      </c>
      <c r="L152" s="16"/>
      <c r="M152" s="17" t="s">
        <v>370</v>
      </c>
      <c r="N152" s="16"/>
      <c r="O152" s="17" t="s">
        <v>371</v>
      </c>
      <c r="P152" s="16"/>
      <c r="Q152" s="17" t="s">
        <v>372</v>
      </c>
      <c r="R152" s="16"/>
      <c r="S152" s="17" t="s">
        <v>373</v>
      </c>
      <c r="T152" s="16"/>
      <c r="U152" s="17" t="s">
        <v>374</v>
      </c>
      <c r="V152" s="16"/>
      <c r="W152" s="17" t="s">
        <v>375</v>
      </c>
      <c r="X152" s="16"/>
      <c r="Y152" s="17" t="s">
        <v>376</v>
      </c>
      <c r="Z152" s="16"/>
      <c r="AA152" s="17" t="s">
        <v>377</v>
      </c>
      <c r="AB152" s="16"/>
      <c r="AC152" s="17" t="s">
        <v>378</v>
      </c>
      <c r="AD152" s="16"/>
      <c r="AE152" s="17" t="s">
        <v>379</v>
      </c>
      <c r="AF152" s="16"/>
      <c r="AG152" s="17" t="s">
        <v>380</v>
      </c>
      <c r="AH152" s="16"/>
      <c r="AI152" s="17" t="s">
        <v>381</v>
      </c>
    </row>
    <row r="153" customFormat="false" ht="15" hidden="false" customHeight="false" outlineLevel="0" collapsed="false">
      <c r="A153" s="10" t="s">
        <v>20</v>
      </c>
      <c r="B153" s="7"/>
      <c r="C153" s="7" t="n">
        <v>46</v>
      </c>
      <c r="D153" s="7"/>
      <c r="E153" s="7" t="n">
        <v>50</v>
      </c>
      <c r="F153" s="7"/>
      <c r="G153" s="7" t="n">
        <v>65</v>
      </c>
      <c r="H153" s="7"/>
      <c r="I153" s="7" t="n">
        <f aca="false">SUM(C153:G153)</f>
        <v>161</v>
      </c>
      <c r="J153" s="7"/>
      <c r="K153" s="7" t="n">
        <v>100</v>
      </c>
      <c r="L153" s="7"/>
      <c r="M153" s="7" t="n">
        <v>79</v>
      </c>
      <c r="N153" s="7"/>
      <c r="O153" s="7" t="n">
        <v>86</v>
      </c>
      <c r="P153" s="7"/>
      <c r="Q153" s="7" t="n">
        <f aca="false">SUM(K153:O153)</f>
        <v>265</v>
      </c>
      <c r="R153" s="7"/>
      <c r="S153" s="7" t="n">
        <v>85</v>
      </c>
      <c r="T153" s="7"/>
      <c r="U153" s="7" t="n">
        <v>98</v>
      </c>
      <c r="V153" s="7"/>
      <c r="W153" s="7" t="n">
        <v>70</v>
      </c>
      <c r="X153" s="7"/>
      <c r="Y153" s="7" t="n">
        <f aca="false">SUM(S153:W153)</f>
        <v>253</v>
      </c>
      <c r="Z153" s="7"/>
      <c r="AA153" s="7" t="n">
        <v>82</v>
      </c>
      <c r="AB153" s="7"/>
      <c r="AC153" s="7" t="n">
        <v>76</v>
      </c>
      <c r="AD153" s="7"/>
      <c r="AE153" s="7" t="n">
        <v>54</v>
      </c>
      <c r="AF153" s="7"/>
      <c r="AG153" s="7" t="n">
        <f aca="false">SUM(AA153:AE153)</f>
        <v>212</v>
      </c>
      <c r="AH153" s="7"/>
      <c r="AI153" s="7" t="n">
        <f aca="false">I153+Q153+Y153+AG153</f>
        <v>891</v>
      </c>
    </row>
    <row r="154" customFormat="false" ht="15" hidden="false" customHeight="false" outlineLevel="0" collapsed="false">
      <c r="A154" s="10" t="s">
        <v>21</v>
      </c>
      <c r="B154" s="7"/>
      <c r="C154" s="9" t="n">
        <v>4498740</v>
      </c>
      <c r="D154" s="9"/>
      <c r="E154" s="9" t="n">
        <v>5072300</v>
      </c>
      <c r="F154" s="9"/>
      <c r="G154" s="9" t="n">
        <v>6074251</v>
      </c>
      <c r="H154" s="9"/>
      <c r="I154" s="9" t="n">
        <f aca="false">SUM(C154:G154)</f>
        <v>15645291</v>
      </c>
      <c r="J154" s="9"/>
      <c r="K154" s="9" t="n">
        <v>9131200</v>
      </c>
      <c r="L154" s="9"/>
      <c r="M154" s="9" t="n">
        <v>7217305</v>
      </c>
      <c r="N154" s="9"/>
      <c r="O154" s="9" t="n">
        <v>9076500</v>
      </c>
      <c r="P154" s="9"/>
      <c r="Q154" s="9" t="n">
        <f aca="false">SUM(K154:O154)</f>
        <v>25425005</v>
      </c>
      <c r="R154" s="9"/>
      <c r="S154" s="9" t="n">
        <v>8343900</v>
      </c>
      <c r="T154" s="9"/>
      <c r="U154" s="9" t="n">
        <v>8531815</v>
      </c>
      <c r="V154" s="9"/>
      <c r="W154" s="9" t="n">
        <v>5782001</v>
      </c>
      <c r="X154" s="9"/>
      <c r="Y154" s="9" t="n">
        <f aca="false">SUM(S154:W154)</f>
        <v>22657716</v>
      </c>
      <c r="Z154" s="9"/>
      <c r="AA154" s="9" t="n">
        <v>7316681</v>
      </c>
      <c r="AB154" s="9"/>
      <c r="AC154" s="9" t="n">
        <v>7584800</v>
      </c>
      <c r="AD154" s="9"/>
      <c r="AE154" s="9" t="n">
        <v>5235980</v>
      </c>
      <c r="AF154" s="9"/>
      <c r="AG154" s="9" t="n">
        <f aca="false">SUM(AA154:AE154)</f>
        <v>20137461</v>
      </c>
      <c r="AH154" s="9"/>
      <c r="AI154" s="9" t="n">
        <f aca="false">I154+Q154+Y154+AG154</f>
        <v>83865473</v>
      </c>
      <c r="AJ154" s="8"/>
      <c r="AK154" s="8"/>
      <c r="AL154" s="8"/>
      <c r="AM154" s="8"/>
      <c r="AN154" s="8"/>
    </row>
    <row r="155" customFormat="false" ht="15" hidden="false" customHeight="false" outlineLevel="0" collapsed="false">
      <c r="A155" s="10" t="s">
        <v>22</v>
      </c>
      <c r="B155" s="7"/>
      <c r="C155" s="9" t="n">
        <f aca="false">C154/C153</f>
        <v>97798.6956521739</v>
      </c>
      <c r="D155" s="9"/>
      <c r="E155" s="9" t="n">
        <f aca="false">E154/E153</f>
        <v>101446</v>
      </c>
      <c r="F155" s="9"/>
      <c r="G155" s="9" t="n">
        <f aca="false">G154/G153</f>
        <v>93450.0153846154</v>
      </c>
      <c r="H155" s="9"/>
      <c r="I155" s="9" t="n">
        <f aca="false">I154/I153</f>
        <v>97175.7204968944</v>
      </c>
      <c r="J155" s="9"/>
      <c r="K155" s="9" t="n">
        <f aca="false">K154/K153</f>
        <v>91312</v>
      </c>
      <c r="L155" s="9"/>
      <c r="M155" s="9" t="n">
        <f aca="false">M154/M153</f>
        <v>91358.2911392405</v>
      </c>
      <c r="N155" s="9"/>
      <c r="O155" s="9" t="n">
        <f aca="false">O154/O153</f>
        <v>105540.697674419</v>
      </c>
      <c r="P155" s="9"/>
      <c r="Q155" s="9" t="n">
        <f aca="false">Q154/Q153</f>
        <v>95943.4150943396</v>
      </c>
      <c r="R155" s="9"/>
      <c r="S155" s="9" t="n">
        <f aca="false">S154/S153</f>
        <v>98163.5294117647</v>
      </c>
      <c r="T155" s="9"/>
      <c r="U155" s="9" t="n">
        <f aca="false">U154/U153</f>
        <v>87059.3367346939</v>
      </c>
      <c r="V155" s="9"/>
      <c r="W155" s="9" t="n">
        <f aca="false">W154/W153</f>
        <v>82600.0142857143</v>
      </c>
      <c r="X155" s="9"/>
      <c r="Y155" s="9" t="n">
        <f aca="false">Y154/Y153</f>
        <v>89556.1897233202</v>
      </c>
      <c r="Z155" s="9"/>
      <c r="AA155" s="9" t="n">
        <f aca="false">AA154/AA153</f>
        <v>89227.8170731707</v>
      </c>
      <c r="AB155" s="9"/>
      <c r="AC155" s="9" t="n">
        <f aca="false">AC154/AC153</f>
        <v>99800</v>
      </c>
      <c r="AD155" s="9"/>
      <c r="AE155" s="9" t="n">
        <f aca="false">AE154/AE153</f>
        <v>96962.5925925926</v>
      </c>
      <c r="AF155" s="9"/>
      <c r="AG155" s="9" t="n">
        <f aca="false">AG154/AG153</f>
        <v>94988.0235849057</v>
      </c>
      <c r="AH155" s="9"/>
      <c r="AI155" s="9" t="n">
        <f aca="false">AI154/AI153</f>
        <v>94125.1099887767</v>
      </c>
    </row>
    <row r="156" customFormat="false" ht="15" hidden="false" customHeight="false" outlineLevel="0" collapsed="false">
      <c r="A156" s="10" t="s">
        <v>23</v>
      </c>
      <c r="B156" s="7"/>
      <c r="C156" s="9" t="n">
        <v>84250</v>
      </c>
      <c r="D156" s="7"/>
      <c r="E156" s="9" t="n">
        <v>81000</v>
      </c>
      <c r="F156" s="7"/>
      <c r="G156" s="9" t="n">
        <v>68500</v>
      </c>
      <c r="H156" s="7"/>
      <c r="I156" s="9" t="n">
        <v>77000</v>
      </c>
      <c r="J156" s="7"/>
      <c r="K156" s="9" t="n">
        <v>73750</v>
      </c>
      <c r="L156" s="7"/>
      <c r="M156" s="9" t="n">
        <v>76000</v>
      </c>
      <c r="N156" s="7"/>
      <c r="O156" s="9" t="n">
        <v>85950</v>
      </c>
      <c r="P156" s="7"/>
      <c r="Q156" s="9" t="n">
        <v>77500</v>
      </c>
      <c r="R156" s="7"/>
      <c r="S156" s="9" t="n">
        <v>72000</v>
      </c>
      <c r="T156" s="7"/>
      <c r="U156" s="9" t="n">
        <v>72000</v>
      </c>
      <c r="V156" s="7"/>
      <c r="W156" s="9" t="n">
        <v>71000</v>
      </c>
      <c r="X156" s="7"/>
      <c r="Y156" s="9" t="n">
        <v>72000</v>
      </c>
      <c r="Z156" s="7"/>
      <c r="AA156" s="9" t="n">
        <v>74450</v>
      </c>
      <c r="AB156" s="7"/>
      <c r="AC156" s="9" t="n">
        <v>81450</v>
      </c>
      <c r="AD156" s="7"/>
      <c r="AE156" s="9" t="n">
        <v>83000</v>
      </c>
      <c r="AF156" s="7"/>
      <c r="AG156" s="9" t="n">
        <v>80450</v>
      </c>
      <c r="AH156" s="7"/>
      <c r="AI156" s="9" t="n">
        <v>76000</v>
      </c>
    </row>
    <row r="157" customFormat="false" ht="15" hidden="false" customHeight="false" outlineLevel="0" collapsed="false">
      <c r="A157" s="10" t="s">
        <v>24</v>
      </c>
      <c r="B157" s="7"/>
      <c r="C157" s="13" t="n">
        <v>124</v>
      </c>
      <c r="D157" s="13"/>
      <c r="E157" s="13" t="n">
        <v>129</v>
      </c>
      <c r="F157" s="13"/>
      <c r="G157" s="13" t="n">
        <v>135</v>
      </c>
      <c r="H157" s="13"/>
      <c r="I157" s="12" t="n">
        <v>130</v>
      </c>
      <c r="J157" s="13"/>
      <c r="K157" s="13" t="n">
        <v>128</v>
      </c>
      <c r="L157" s="13"/>
      <c r="M157" s="13" t="n">
        <v>124</v>
      </c>
      <c r="N157" s="13"/>
      <c r="O157" s="13" t="n">
        <v>130</v>
      </c>
      <c r="P157" s="13"/>
      <c r="Q157" s="12" t="n">
        <v>127</v>
      </c>
      <c r="R157" s="13"/>
      <c r="S157" s="13" t="n">
        <v>113</v>
      </c>
      <c r="T157" s="13"/>
      <c r="U157" s="13" t="n">
        <v>102</v>
      </c>
      <c r="V157" s="13"/>
      <c r="W157" s="13" t="n">
        <v>98</v>
      </c>
      <c r="X157" s="13"/>
      <c r="Y157" s="13" t="n">
        <v>105</v>
      </c>
      <c r="Z157" s="13"/>
      <c r="AA157" s="13" t="n">
        <v>116</v>
      </c>
      <c r="AB157" s="13"/>
      <c r="AC157" s="13" t="n">
        <v>124</v>
      </c>
      <c r="AD157" s="13"/>
      <c r="AE157" s="13" t="n">
        <v>114</v>
      </c>
      <c r="AF157" s="13"/>
      <c r="AG157" s="13" t="n">
        <v>118</v>
      </c>
      <c r="AH157" s="13"/>
      <c r="AI157" s="13" t="n">
        <v>119</v>
      </c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</row>
    <row r="159" customFormat="false" ht="15.75" hidden="false" customHeight="false" outlineLevel="0" collapsed="false">
      <c r="A159" s="3" t="n">
        <v>2002</v>
      </c>
      <c r="B159" s="7"/>
      <c r="C159" s="17" t="s">
        <v>382</v>
      </c>
      <c r="D159" s="16"/>
      <c r="E159" s="17" t="s">
        <v>383</v>
      </c>
      <c r="F159" s="16"/>
      <c r="G159" s="17" t="s">
        <v>384</v>
      </c>
      <c r="H159" s="16"/>
      <c r="I159" s="17" t="s">
        <v>385</v>
      </c>
      <c r="J159" s="16"/>
      <c r="K159" s="17" t="s">
        <v>386</v>
      </c>
      <c r="L159" s="16"/>
      <c r="M159" s="17" t="s">
        <v>387</v>
      </c>
      <c r="N159" s="16"/>
      <c r="O159" s="17" t="s">
        <v>388</v>
      </c>
      <c r="P159" s="16"/>
      <c r="Q159" s="17" t="s">
        <v>389</v>
      </c>
      <c r="R159" s="16"/>
      <c r="S159" s="17" t="s">
        <v>390</v>
      </c>
      <c r="T159" s="16"/>
      <c r="U159" s="17" t="s">
        <v>391</v>
      </c>
      <c r="V159" s="16"/>
      <c r="W159" s="17" t="s">
        <v>392</v>
      </c>
      <c r="X159" s="16"/>
      <c r="Y159" s="17" t="s">
        <v>393</v>
      </c>
      <c r="Z159" s="16"/>
      <c r="AA159" s="17" t="s">
        <v>394</v>
      </c>
      <c r="AB159" s="16"/>
      <c r="AC159" s="17" t="s">
        <v>395</v>
      </c>
      <c r="AD159" s="16"/>
      <c r="AE159" s="17" t="s">
        <v>396</v>
      </c>
      <c r="AF159" s="16"/>
      <c r="AG159" s="17" t="s">
        <v>397</v>
      </c>
      <c r="AH159" s="16"/>
      <c r="AI159" s="17" t="s">
        <v>398</v>
      </c>
    </row>
    <row r="160" customFormat="false" ht="15" hidden="false" customHeight="false" outlineLevel="0" collapsed="false">
      <c r="A160" s="10" t="s">
        <v>20</v>
      </c>
      <c r="B160" s="7"/>
      <c r="C160" s="7" t="n">
        <v>43</v>
      </c>
      <c r="D160" s="7"/>
      <c r="E160" s="7" t="n">
        <v>50</v>
      </c>
      <c r="F160" s="7"/>
      <c r="G160" s="7" t="n">
        <v>63</v>
      </c>
      <c r="H160" s="7"/>
      <c r="I160" s="7" t="n">
        <f aca="false">SUM(C160:G160)</f>
        <v>156</v>
      </c>
      <c r="J160" s="7"/>
      <c r="K160" s="7" t="n">
        <v>72</v>
      </c>
      <c r="L160" s="7"/>
      <c r="M160" s="7" t="n">
        <v>89</v>
      </c>
      <c r="N160" s="7"/>
      <c r="O160" s="7" t="n">
        <v>65</v>
      </c>
      <c r="P160" s="7"/>
      <c r="Q160" s="7" t="n">
        <f aca="false">SUM(K160:O160)</f>
        <v>226</v>
      </c>
      <c r="R160" s="7"/>
      <c r="S160" s="7" t="n">
        <v>69</v>
      </c>
      <c r="T160" s="7"/>
      <c r="U160" s="7" t="n">
        <v>82</v>
      </c>
      <c r="V160" s="7"/>
      <c r="W160" s="7" t="n">
        <v>71</v>
      </c>
      <c r="X160" s="7"/>
      <c r="Y160" s="7" t="n">
        <f aca="false">SUM(S160:W160)</f>
        <v>222</v>
      </c>
      <c r="Z160" s="7"/>
      <c r="AA160" s="7" t="n">
        <v>80</v>
      </c>
      <c r="AB160" s="7"/>
      <c r="AC160" s="7" t="n">
        <v>65</v>
      </c>
      <c r="AD160" s="7"/>
      <c r="AE160" s="7" t="n">
        <v>58</v>
      </c>
      <c r="AF160" s="7"/>
      <c r="AG160" s="7" t="n">
        <f aca="false">SUM(AA160:AE160)</f>
        <v>203</v>
      </c>
      <c r="AH160" s="7"/>
      <c r="AI160" s="7" t="n">
        <f aca="false">I160+Q160+Y160+AG160</f>
        <v>807</v>
      </c>
    </row>
    <row r="161" customFormat="false" ht="15" hidden="false" customHeight="false" outlineLevel="0" collapsed="false">
      <c r="A161" s="10" t="s">
        <v>21</v>
      </c>
      <c r="B161" s="7"/>
      <c r="C161" s="9" t="n">
        <v>3645150</v>
      </c>
      <c r="D161" s="9"/>
      <c r="E161" s="9" t="n">
        <v>4492990</v>
      </c>
      <c r="F161" s="9"/>
      <c r="G161" s="9" t="n">
        <v>5426320</v>
      </c>
      <c r="H161" s="9"/>
      <c r="I161" s="9" t="n">
        <f aca="false">SUM(C161:G161)</f>
        <v>13564460</v>
      </c>
      <c r="J161" s="9"/>
      <c r="K161" s="9" t="n">
        <v>6872015</v>
      </c>
      <c r="L161" s="9"/>
      <c r="M161" s="9" t="n">
        <v>9126492</v>
      </c>
      <c r="N161" s="9"/>
      <c r="O161" s="9" t="n">
        <v>5208650</v>
      </c>
      <c r="P161" s="9"/>
      <c r="Q161" s="9" t="n">
        <f aca="false">SUM(K161:O161)</f>
        <v>21207157</v>
      </c>
      <c r="R161" s="9"/>
      <c r="S161" s="9" t="n">
        <v>6088315</v>
      </c>
      <c r="T161" s="9"/>
      <c r="U161" s="9" t="n">
        <v>7407213</v>
      </c>
      <c r="V161" s="9"/>
      <c r="W161" s="9" t="n">
        <v>6104564</v>
      </c>
      <c r="X161" s="9"/>
      <c r="Y161" s="9" t="n">
        <f aca="false">SUM(S161:W161)</f>
        <v>19600092</v>
      </c>
      <c r="Z161" s="9"/>
      <c r="AA161" s="9" t="n">
        <v>6873310</v>
      </c>
      <c r="AB161" s="9"/>
      <c r="AC161" s="9" t="n">
        <v>5229625</v>
      </c>
      <c r="AD161" s="9"/>
      <c r="AE161" s="9" t="n">
        <v>5394150</v>
      </c>
      <c r="AF161" s="9"/>
      <c r="AG161" s="9" t="n">
        <f aca="false">SUM(AA161:AE161)</f>
        <v>17497085</v>
      </c>
      <c r="AH161" s="9"/>
      <c r="AI161" s="9" t="n">
        <f aca="false">I161+Q161+Y161+AG161</f>
        <v>71868794</v>
      </c>
      <c r="AJ161" s="8"/>
      <c r="AK161" s="8"/>
      <c r="AL161" s="8"/>
      <c r="AM161" s="8"/>
      <c r="AN161" s="8"/>
      <c r="AO161" s="8"/>
      <c r="AP161" s="8"/>
    </row>
    <row r="162" customFormat="false" ht="15" hidden="false" customHeight="false" outlineLevel="0" collapsed="false">
      <c r="A162" s="10" t="s">
        <v>22</v>
      </c>
      <c r="B162" s="7"/>
      <c r="C162" s="9" t="n">
        <f aca="false">C161/C160</f>
        <v>84770.9302325581</v>
      </c>
      <c r="D162" s="9"/>
      <c r="E162" s="9" t="n">
        <f aca="false">E161/E160</f>
        <v>89859.8</v>
      </c>
      <c r="F162" s="9"/>
      <c r="G162" s="9" t="n">
        <f aca="false">G161/G160</f>
        <v>86132.0634920635</v>
      </c>
      <c r="H162" s="9"/>
      <c r="I162" s="9" t="n">
        <f aca="false">I161/I160</f>
        <v>86951.6666666667</v>
      </c>
      <c r="J162" s="9"/>
      <c r="K162" s="9" t="n">
        <f aca="false">K161/K160</f>
        <v>95444.6527777778</v>
      </c>
      <c r="L162" s="9"/>
      <c r="M162" s="9" t="n">
        <f aca="false">M161/M160</f>
        <v>102544.853932584</v>
      </c>
      <c r="N162" s="9"/>
      <c r="O162" s="9" t="n">
        <f aca="false">O161/O160</f>
        <v>80133.0769230769</v>
      </c>
      <c r="P162" s="9"/>
      <c r="Q162" s="9" t="n">
        <f aca="false">Q161/Q160</f>
        <v>93836.9778761062</v>
      </c>
      <c r="R162" s="9"/>
      <c r="S162" s="9" t="n">
        <f aca="false">S161/S160</f>
        <v>88236.4492753623</v>
      </c>
      <c r="T162" s="9"/>
      <c r="U162" s="9" t="n">
        <f aca="false">U161/U160</f>
        <v>90331.8658536585</v>
      </c>
      <c r="V162" s="9"/>
      <c r="W162" s="9" t="n">
        <f aca="false">W161/W160</f>
        <v>85979.7746478873</v>
      </c>
      <c r="X162" s="9"/>
      <c r="Y162" s="9" t="n">
        <f aca="false">Y161/Y160</f>
        <v>88288.7027027027</v>
      </c>
      <c r="Z162" s="9"/>
      <c r="AA162" s="9" t="n">
        <f aca="false">AA161/AA160</f>
        <v>85916.375</v>
      </c>
      <c r="AB162" s="9"/>
      <c r="AC162" s="9" t="n">
        <f aca="false">AC161/AC160</f>
        <v>80455.7692307692</v>
      </c>
      <c r="AD162" s="9"/>
      <c r="AE162" s="9" t="n">
        <f aca="false">AE161/AE160</f>
        <v>93002.5862068966</v>
      </c>
      <c r="AF162" s="9"/>
      <c r="AG162" s="9" t="n">
        <f aca="false">AG161/AG160</f>
        <v>86192.5369458128</v>
      </c>
      <c r="AH162" s="9"/>
      <c r="AI162" s="9" t="n">
        <f aca="false">AI161/AI160</f>
        <v>89056.7459727385</v>
      </c>
    </row>
    <row r="163" customFormat="false" ht="15" hidden="false" customHeight="false" outlineLevel="0" collapsed="false">
      <c r="A163" s="10" t="s">
        <v>23</v>
      </c>
      <c r="B163" s="7"/>
      <c r="C163" s="9" t="n">
        <v>75000</v>
      </c>
      <c r="D163" s="7"/>
      <c r="E163" s="9" t="n">
        <v>78500</v>
      </c>
      <c r="F163" s="7"/>
      <c r="G163" s="9" t="n">
        <v>64000</v>
      </c>
      <c r="H163" s="7"/>
      <c r="I163" s="9" t="n">
        <v>68250</v>
      </c>
      <c r="J163" s="7"/>
      <c r="K163" s="9" t="n">
        <v>74000</v>
      </c>
      <c r="L163" s="7"/>
      <c r="M163" s="9" t="n">
        <v>78900</v>
      </c>
      <c r="N163" s="7"/>
      <c r="O163" s="9" t="n">
        <v>75000</v>
      </c>
      <c r="P163" s="7"/>
      <c r="Q163" s="9" t="n">
        <v>75500</v>
      </c>
      <c r="R163" s="7"/>
      <c r="S163" s="9" t="n">
        <v>71500</v>
      </c>
      <c r="T163" s="7"/>
      <c r="U163" s="9" t="n">
        <v>76000</v>
      </c>
      <c r="V163" s="7"/>
      <c r="W163" s="9" t="n">
        <v>68500</v>
      </c>
      <c r="X163" s="7"/>
      <c r="Y163" s="9" t="n">
        <v>70500</v>
      </c>
      <c r="Z163" s="7"/>
      <c r="AA163" s="9" t="n">
        <v>70000</v>
      </c>
      <c r="AB163" s="7"/>
      <c r="AC163" s="9" t="n">
        <v>69000</v>
      </c>
      <c r="AD163" s="7"/>
      <c r="AE163" s="9" t="n">
        <v>72375</v>
      </c>
      <c r="AF163" s="7"/>
      <c r="AG163" s="9" t="n">
        <v>70000</v>
      </c>
      <c r="AH163" s="7"/>
      <c r="AI163" s="9" t="n">
        <v>72000</v>
      </c>
    </row>
    <row r="164" customFormat="false" ht="15" hidden="false" customHeight="false" outlineLevel="0" collapsed="false">
      <c r="A164" s="10" t="s">
        <v>24</v>
      </c>
      <c r="B164" s="7"/>
      <c r="C164" s="13" t="n">
        <v>98</v>
      </c>
      <c r="D164" s="13"/>
      <c r="E164" s="13" t="n">
        <v>136</v>
      </c>
      <c r="F164" s="13"/>
      <c r="G164" s="13" t="n">
        <v>142</v>
      </c>
      <c r="H164" s="13"/>
      <c r="I164" s="12" t="n">
        <v>128</v>
      </c>
      <c r="J164" s="13"/>
      <c r="K164" s="13" t="n">
        <v>112</v>
      </c>
      <c r="L164" s="13"/>
      <c r="M164" s="13" t="n">
        <v>110</v>
      </c>
      <c r="N164" s="13"/>
      <c r="O164" s="13" t="n">
        <v>91</v>
      </c>
      <c r="P164" s="13"/>
      <c r="Q164" s="12" t="n">
        <v>105</v>
      </c>
      <c r="R164" s="13"/>
      <c r="S164" s="13" t="n">
        <v>108</v>
      </c>
      <c r="T164" s="13"/>
      <c r="U164" s="13" t="n">
        <v>90</v>
      </c>
      <c r="V164" s="13"/>
      <c r="W164" s="13" t="n">
        <v>87</v>
      </c>
      <c r="X164" s="13"/>
      <c r="Y164" s="13" t="n">
        <v>95</v>
      </c>
      <c r="Z164" s="13"/>
      <c r="AA164" s="13" t="n">
        <v>118</v>
      </c>
      <c r="AB164" s="13"/>
      <c r="AC164" s="13" t="n">
        <v>106</v>
      </c>
      <c r="AD164" s="13"/>
      <c r="AE164" s="13" t="n">
        <v>80</v>
      </c>
      <c r="AF164" s="13"/>
      <c r="AG164" s="13" t="n">
        <v>104</v>
      </c>
      <c r="AH164" s="13"/>
      <c r="AI164" s="13" t="n">
        <v>106</v>
      </c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</row>
    <row r="166" customFormat="false" ht="15.75" hidden="false" customHeight="false" outlineLevel="0" collapsed="false">
      <c r="A166" s="3" t="n">
        <v>2001</v>
      </c>
      <c r="B166" s="7"/>
      <c r="C166" s="17" t="s">
        <v>399</v>
      </c>
      <c r="D166" s="16"/>
      <c r="E166" s="17" t="s">
        <v>400</v>
      </c>
      <c r="F166" s="16"/>
      <c r="G166" s="17" t="s">
        <v>401</v>
      </c>
      <c r="H166" s="16"/>
      <c r="I166" s="17" t="s">
        <v>402</v>
      </c>
      <c r="J166" s="16"/>
      <c r="K166" s="17" t="s">
        <v>403</v>
      </c>
      <c r="L166" s="16"/>
      <c r="M166" s="17" t="s">
        <v>404</v>
      </c>
      <c r="N166" s="16"/>
      <c r="O166" s="17" t="s">
        <v>405</v>
      </c>
      <c r="P166" s="16"/>
      <c r="Q166" s="17" t="s">
        <v>406</v>
      </c>
      <c r="R166" s="16"/>
      <c r="S166" s="17" t="s">
        <v>407</v>
      </c>
      <c r="T166" s="16"/>
      <c r="U166" s="17" t="s">
        <v>408</v>
      </c>
      <c r="V166" s="16"/>
      <c r="W166" s="17" t="s">
        <v>409</v>
      </c>
      <c r="X166" s="16"/>
      <c r="Y166" s="17" t="s">
        <v>410</v>
      </c>
      <c r="Z166" s="16"/>
      <c r="AA166" s="17" t="s">
        <v>411</v>
      </c>
      <c r="AB166" s="16"/>
      <c r="AC166" s="17" t="s">
        <v>412</v>
      </c>
      <c r="AD166" s="16"/>
      <c r="AE166" s="17" t="s">
        <v>413</v>
      </c>
      <c r="AF166" s="16"/>
      <c r="AG166" s="17" t="s">
        <v>414</v>
      </c>
      <c r="AH166" s="16"/>
      <c r="AI166" s="17" t="s">
        <v>415</v>
      </c>
    </row>
    <row r="167" customFormat="false" ht="15" hidden="false" customHeight="false" outlineLevel="0" collapsed="false">
      <c r="A167" s="10" t="s">
        <v>20</v>
      </c>
      <c r="B167" s="7"/>
      <c r="C167" s="7" t="n">
        <v>36</v>
      </c>
      <c r="D167" s="7"/>
      <c r="E167" s="7" t="n">
        <v>36</v>
      </c>
      <c r="F167" s="7"/>
      <c r="G167" s="7" t="n">
        <v>68</v>
      </c>
      <c r="H167" s="7"/>
      <c r="I167" s="7" t="n">
        <f aca="false">SUM(C167:G167)</f>
        <v>140</v>
      </c>
      <c r="J167" s="7"/>
      <c r="K167" s="7" t="n">
        <v>82</v>
      </c>
      <c r="L167" s="7"/>
      <c r="M167" s="7" t="n">
        <v>77</v>
      </c>
      <c r="N167" s="7"/>
      <c r="O167" s="7" t="n">
        <v>79</v>
      </c>
      <c r="P167" s="7"/>
      <c r="Q167" s="7" t="n">
        <f aca="false">SUM(K167:O167)</f>
        <v>238</v>
      </c>
      <c r="R167" s="7"/>
      <c r="S167" s="7" t="n">
        <v>98</v>
      </c>
      <c r="T167" s="7"/>
      <c r="U167" s="7" t="n">
        <v>65</v>
      </c>
      <c r="V167" s="7"/>
      <c r="W167" s="7" t="n">
        <v>59</v>
      </c>
      <c r="X167" s="7"/>
      <c r="Y167" s="7" t="n">
        <f aca="false">SUM(S167:W167)</f>
        <v>222</v>
      </c>
      <c r="Z167" s="7"/>
      <c r="AA167" s="7" t="n">
        <v>79</v>
      </c>
      <c r="AB167" s="7"/>
      <c r="AC167" s="7" t="n">
        <v>66</v>
      </c>
      <c r="AD167" s="7"/>
      <c r="AE167" s="7" t="n">
        <v>52</v>
      </c>
      <c r="AF167" s="7"/>
      <c r="AG167" s="7" t="n">
        <f aca="false">SUM(AA167:AE167)</f>
        <v>197</v>
      </c>
      <c r="AH167" s="7"/>
      <c r="AI167" s="7" t="n">
        <f aca="false">I167+Q167+Y167+AG167</f>
        <v>797</v>
      </c>
    </row>
    <row r="168" customFormat="false" ht="15" hidden="false" customHeight="false" outlineLevel="0" collapsed="false">
      <c r="A168" s="10" t="s">
        <v>21</v>
      </c>
      <c r="B168" s="7"/>
      <c r="C168" s="9" t="n">
        <v>3115050</v>
      </c>
      <c r="D168" s="9"/>
      <c r="E168" s="9" t="n">
        <v>3279700</v>
      </c>
      <c r="F168" s="9"/>
      <c r="G168" s="9" t="n">
        <v>5613700</v>
      </c>
      <c r="H168" s="9"/>
      <c r="I168" s="9" t="n">
        <f aca="false">SUM(C168:G168)</f>
        <v>12008450</v>
      </c>
      <c r="J168" s="9"/>
      <c r="K168" s="9" t="n">
        <v>5287400</v>
      </c>
      <c r="L168" s="9"/>
      <c r="M168" s="9" t="n">
        <v>6261950</v>
      </c>
      <c r="N168" s="9"/>
      <c r="O168" s="9" t="n">
        <v>7877090</v>
      </c>
      <c r="P168" s="9"/>
      <c r="Q168" s="9" t="n">
        <f aca="false">SUM(K168:O168)</f>
        <v>19426440</v>
      </c>
      <c r="R168" s="9"/>
      <c r="S168" s="9" t="n">
        <v>9542885</v>
      </c>
      <c r="T168" s="9"/>
      <c r="U168" s="9" t="n">
        <v>6075913</v>
      </c>
      <c r="V168" s="9"/>
      <c r="W168" s="9" t="n">
        <v>5845500</v>
      </c>
      <c r="X168" s="9"/>
      <c r="Y168" s="9" t="n">
        <f aca="false">SUM(S168:W168)</f>
        <v>21464298</v>
      </c>
      <c r="Z168" s="9"/>
      <c r="AA168" s="9" t="n">
        <v>8343200</v>
      </c>
      <c r="AB168" s="9"/>
      <c r="AC168" s="9" t="n">
        <v>6065650</v>
      </c>
      <c r="AD168" s="9"/>
      <c r="AE168" s="9" t="n">
        <v>5879504</v>
      </c>
      <c r="AF168" s="9"/>
      <c r="AG168" s="9" t="n">
        <f aca="false">SUM(AA168:AE168)</f>
        <v>20288354</v>
      </c>
      <c r="AH168" s="9"/>
      <c r="AI168" s="9" t="n">
        <f aca="false">I168+Q168+Y168+AG168</f>
        <v>73187542</v>
      </c>
    </row>
    <row r="169" customFormat="false" ht="15" hidden="false" customHeight="false" outlineLevel="0" collapsed="false">
      <c r="A169" s="10" t="s">
        <v>22</v>
      </c>
      <c r="B169" s="7"/>
      <c r="C169" s="9" t="n">
        <f aca="false">C168/C167</f>
        <v>86529.1666666667</v>
      </c>
      <c r="D169" s="9"/>
      <c r="E169" s="9" t="n">
        <f aca="false">E168/E167</f>
        <v>91102.7777777778</v>
      </c>
      <c r="F169" s="9"/>
      <c r="G169" s="9" t="n">
        <f aca="false">G168/G167</f>
        <v>82554.4117647059</v>
      </c>
      <c r="H169" s="9"/>
      <c r="I169" s="9" t="n">
        <f aca="false">I168/I167</f>
        <v>85774.6428571429</v>
      </c>
      <c r="J169" s="9"/>
      <c r="K169" s="9" t="n">
        <f aca="false">K168/K167</f>
        <v>64480.4878048781</v>
      </c>
      <c r="L169" s="9"/>
      <c r="M169" s="9" t="n">
        <f aca="false">M168/M167</f>
        <v>81324.025974026</v>
      </c>
      <c r="N169" s="9"/>
      <c r="O169" s="9" t="n">
        <f aca="false">O168/O167</f>
        <v>99710</v>
      </c>
      <c r="P169" s="9"/>
      <c r="Q169" s="9" t="n">
        <f aca="false">Q168/Q167</f>
        <v>81623.6974789916</v>
      </c>
      <c r="R169" s="9"/>
      <c r="S169" s="9" t="n">
        <f aca="false">S168/S167</f>
        <v>97376.3775510204</v>
      </c>
      <c r="T169" s="9"/>
      <c r="U169" s="9" t="n">
        <f aca="false">U168/U167</f>
        <v>93475.5846153846</v>
      </c>
      <c r="V169" s="9"/>
      <c r="W169" s="9" t="n">
        <f aca="false">W168/W167</f>
        <v>99076.2711864407</v>
      </c>
      <c r="X169" s="9"/>
      <c r="Y169" s="9" t="n">
        <f aca="false">Y168/Y167</f>
        <v>96686.027027027</v>
      </c>
      <c r="Z169" s="9"/>
      <c r="AA169" s="9" t="n">
        <f aca="false">AA168/AA167</f>
        <v>105610.126582278</v>
      </c>
      <c r="AB169" s="9"/>
      <c r="AC169" s="9" t="n">
        <f aca="false">AC168/AC167</f>
        <v>91903.7878787879</v>
      </c>
      <c r="AD169" s="9"/>
      <c r="AE169" s="9" t="n">
        <f aca="false">AE168/AE167</f>
        <v>113067.384615385</v>
      </c>
      <c r="AF169" s="9"/>
      <c r="AG169" s="9" t="n">
        <f aca="false">AG168/AG167</f>
        <v>102986.568527919</v>
      </c>
      <c r="AH169" s="9"/>
      <c r="AI169" s="9" t="n">
        <f aca="false">AI168/AI167</f>
        <v>91828.7854454203</v>
      </c>
    </row>
    <row r="170" customFormat="false" ht="15" hidden="false" customHeight="false" outlineLevel="0" collapsed="false">
      <c r="A170" s="10" t="s">
        <v>23</v>
      </c>
      <c r="B170" s="7"/>
      <c r="C170" s="9" t="n">
        <v>78000</v>
      </c>
      <c r="D170" s="7"/>
      <c r="E170" s="9" t="n">
        <v>83500</v>
      </c>
      <c r="F170" s="7"/>
      <c r="G170" s="9" t="n">
        <v>64250</v>
      </c>
      <c r="H170" s="7"/>
      <c r="I170" s="9" t="n">
        <v>72950</v>
      </c>
      <c r="J170" s="7"/>
      <c r="K170" s="9" t="n">
        <v>56500</v>
      </c>
      <c r="L170" s="7"/>
      <c r="M170" s="9" t="n">
        <v>68250</v>
      </c>
      <c r="N170" s="7"/>
      <c r="O170" s="9" t="n">
        <v>80000</v>
      </c>
      <c r="P170" s="7"/>
      <c r="Q170" s="9" t="n">
        <v>69450</v>
      </c>
      <c r="R170" s="7"/>
      <c r="S170" s="9" t="n">
        <v>81000</v>
      </c>
      <c r="T170" s="7"/>
      <c r="U170" s="9" t="n">
        <v>78500</v>
      </c>
      <c r="V170" s="7"/>
      <c r="W170" s="9" t="n">
        <v>78500</v>
      </c>
      <c r="X170" s="7"/>
      <c r="Y170" s="9" t="n">
        <v>79000</v>
      </c>
      <c r="Z170" s="7"/>
      <c r="AA170" s="9" t="n">
        <v>85900</v>
      </c>
      <c r="AB170" s="7"/>
      <c r="AC170" s="9" t="n">
        <v>75000</v>
      </c>
      <c r="AD170" s="7"/>
      <c r="AE170" s="9" t="n">
        <v>88250</v>
      </c>
      <c r="AF170" s="7"/>
      <c r="AG170" s="9" t="n">
        <v>81000</v>
      </c>
      <c r="AH170" s="7"/>
      <c r="AI170" s="9" t="n">
        <v>75000</v>
      </c>
    </row>
    <row r="171" customFormat="false" ht="15" hidden="false" customHeight="false" outlineLevel="0" collapsed="false">
      <c r="A171" s="10" t="s">
        <v>24</v>
      </c>
      <c r="B171" s="7"/>
      <c r="C171" s="13" t="n">
        <v>133</v>
      </c>
      <c r="D171" s="13"/>
      <c r="E171" s="13" t="n">
        <v>119</v>
      </c>
      <c r="F171" s="13"/>
      <c r="G171" s="13" t="n">
        <v>146</v>
      </c>
      <c r="H171" s="13"/>
      <c r="I171" s="12" t="n">
        <v>136</v>
      </c>
      <c r="J171" s="13"/>
      <c r="K171" s="13" t="n">
        <v>127</v>
      </c>
      <c r="L171" s="13"/>
      <c r="M171" s="13" t="n">
        <v>120</v>
      </c>
      <c r="N171" s="13"/>
      <c r="O171" s="13" t="n">
        <v>108</v>
      </c>
      <c r="P171" s="13"/>
      <c r="Q171" s="12" t="n">
        <v>118</v>
      </c>
      <c r="R171" s="13"/>
      <c r="S171" s="13" t="n">
        <v>120</v>
      </c>
      <c r="T171" s="13"/>
      <c r="U171" s="13" t="n">
        <v>101</v>
      </c>
      <c r="V171" s="13"/>
      <c r="W171" s="13" t="n">
        <v>119</v>
      </c>
      <c r="X171" s="13"/>
      <c r="Y171" s="13" t="n">
        <v>114</v>
      </c>
      <c r="Z171" s="13"/>
      <c r="AA171" s="13" t="n">
        <v>99</v>
      </c>
      <c r="AB171" s="13"/>
      <c r="AC171" s="13" t="n">
        <v>114</v>
      </c>
      <c r="AD171" s="13"/>
      <c r="AE171" s="13" t="n">
        <v>122</v>
      </c>
      <c r="AF171" s="13"/>
      <c r="AG171" s="13" t="n">
        <v>110</v>
      </c>
      <c r="AH171" s="13"/>
      <c r="AI171" s="13" t="n">
        <v>118</v>
      </c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</row>
    <row r="173" customFormat="false" ht="15.75" hidden="false" customHeight="false" outlineLevel="0" collapsed="false">
      <c r="A173" s="3" t="n">
        <v>2000</v>
      </c>
      <c r="B173" s="7"/>
      <c r="C173" s="17" t="s">
        <v>416</v>
      </c>
      <c r="D173" s="16"/>
      <c r="E173" s="17" t="s">
        <v>417</v>
      </c>
      <c r="F173" s="16"/>
      <c r="G173" s="17" t="s">
        <v>418</v>
      </c>
      <c r="H173" s="16"/>
      <c r="I173" s="17" t="s">
        <v>419</v>
      </c>
      <c r="J173" s="16"/>
      <c r="K173" s="17" t="s">
        <v>420</v>
      </c>
      <c r="L173" s="16"/>
      <c r="M173" s="17" t="s">
        <v>421</v>
      </c>
      <c r="N173" s="16"/>
      <c r="O173" s="17" t="s">
        <v>422</v>
      </c>
      <c r="P173" s="16"/>
      <c r="Q173" s="17" t="s">
        <v>423</v>
      </c>
      <c r="R173" s="16"/>
      <c r="S173" s="17" t="s">
        <v>424</v>
      </c>
      <c r="T173" s="16"/>
      <c r="U173" s="17" t="s">
        <v>425</v>
      </c>
      <c r="V173" s="16"/>
      <c r="W173" s="17" t="s">
        <v>426</v>
      </c>
      <c r="X173" s="16"/>
      <c r="Y173" s="17" t="s">
        <v>427</v>
      </c>
      <c r="Z173" s="16"/>
      <c r="AA173" s="17" t="s">
        <v>428</v>
      </c>
      <c r="AB173" s="16"/>
      <c r="AC173" s="17" t="s">
        <v>429</v>
      </c>
      <c r="AD173" s="16"/>
      <c r="AE173" s="17" t="s">
        <v>430</v>
      </c>
      <c r="AF173" s="16"/>
      <c r="AG173" s="17" t="s">
        <v>431</v>
      </c>
      <c r="AH173" s="16"/>
      <c r="AI173" s="17" t="s">
        <v>432</v>
      </c>
    </row>
    <row r="174" customFormat="false" ht="15" hidden="false" customHeight="false" outlineLevel="0" collapsed="false">
      <c r="A174" s="10" t="s">
        <v>20</v>
      </c>
      <c r="B174" s="7"/>
      <c r="C174" s="7" t="n">
        <v>36</v>
      </c>
      <c r="D174" s="7"/>
      <c r="E174" s="7" t="n">
        <v>33</v>
      </c>
      <c r="F174" s="7"/>
      <c r="G174" s="7" t="n">
        <v>87</v>
      </c>
      <c r="H174" s="7"/>
      <c r="I174" s="7" t="n">
        <f aca="false">SUM(C174:G174)</f>
        <v>156</v>
      </c>
      <c r="J174" s="7"/>
      <c r="K174" s="7" t="n">
        <v>62</v>
      </c>
      <c r="L174" s="7"/>
      <c r="M174" s="7" t="n">
        <v>77</v>
      </c>
      <c r="N174" s="7"/>
      <c r="O174" s="7" t="n">
        <v>75</v>
      </c>
      <c r="P174" s="7"/>
      <c r="Q174" s="7" t="n">
        <f aca="false">SUM(K174:O174)</f>
        <v>214</v>
      </c>
      <c r="R174" s="7"/>
      <c r="S174" s="7" t="n">
        <v>58</v>
      </c>
      <c r="T174" s="7"/>
      <c r="U174" s="7" t="n">
        <v>76</v>
      </c>
      <c r="V174" s="7"/>
      <c r="W174" s="7" t="n">
        <v>58</v>
      </c>
      <c r="X174" s="7"/>
      <c r="Y174" s="7" t="n">
        <f aca="false">SUM(S174:W174)</f>
        <v>192</v>
      </c>
      <c r="Z174" s="7"/>
      <c r="AA174" s="7" t="n">
        <v>48</v>
      </c>
      <c r="AB174" s="7"/>
      <c r="AC174" s="7" t="n">
        <v>64</v>
      </c>
      <c r="AD174" s="7"/>
      <c r="AE174" s="7" t="n">
        <v>53</v>
      </c>
      <c r="AF174" s="7"/>
      <c r="AG174" s="7" t="n">
        <f aca="false">SUM(AA174:AE174)</f>
        <v>165</v>
      </c>
      <c r="AH174" s="7"/>
      <c r="AI174" s="7" t="n">
        <f aca="false">I174+Q174+Y174+AG174</f>
        <v>727</v>
      </c>
    </row>
    <row r="175" customFormat="false" ht="15" hidden="false" customHeight="false" outlineLevel="0" collapsed="false">
      <c r="A175" s="10" t="s">
        <v>21</v>
      </c>
      <c r="B175" s="7"/>
      <c r="C175" s="9" t="n">
        <v>3085750</v>
      </c>
      <c r="D175" s="9"/>
      <c r="E175" s="9" t="n">
        <v>2720180</v>
      </c>
      <c r="F175" s="9"/>
      <c r="G175" s="9" t="n">
        <v>7412756</v>
      </c>
      <c r="H175" s="9"/>
      <c r="I175" s="9" t="n">
        <f aca="false">SUM(C175:G175)</f>
        <v>13218686</v>
      </c>
      <c r="J175" s="9"/>
      <c r="K175" s="9" t="n">
        <v>4992640</v>
      </c>
      <c r="L175" s="9"/>
      <c r="M175" s="9" t="n">
        <v>6922600</v>
      </c>
      <c r="N175" s="9"/>
      <c r="O175" s="9" t="n">
        <v>6353900</v>
      </c>
      <c r="P175" s="9"/>
      <c r="Q175" s="9" t="n">
        <f aca="false">SUM(K175:O175)</f>
        <v>18269140</v>
      </c>
      <c r="R175" s="9"/>
      <c r="S175" s="9" t="n">
        <v>4870650</v>
      </c>
      <c r="T175" s="9"/>
      <c r="U175" s="9" t="n">
        <v>6213100</v>
      </c>
      <c r="V175" s="9"/>
      <c r="W175" s="9" t="n">
        <v>4572850</v>
      </c>
      <c r="X175" s="9"/>
      <c r="Y175" s="9" t="n">
        <f aca="false">SUM(S175:W175)</f>
        <v>15656600</v>
      </c>
      <c r="Z175" s="9"/>
      <c r="AA175" s="9" t="n">
        <v>4295950</v>
      </c>
      <c r="AB175" s="9"/>
      <c r="AC175" s="9" t="n">
        <v>5227270</v>
      </c>
      <c r="AD175" s="9"/>
      <c r="AE175" s="9" t="n">
        <v>3566250</v>
      </c>
      <c r="AF175" s="9"/>
      <c r="AG175" s="9" t="n">
        <f aca="false">SUM(AA175:AE175)</f>
        <v>13089470</v>
      </c>
      <c r="AH175" s="9"/>
      <c r="AI175" s="9" t="n">
        <f aca="false">I175+Q175+Y175+AG175</f>
        <v>60233896</v>
      </c>
    </row>
    <row r="176" customFormat="false" ht="15" hidden="false" customHeight="false" outlineLevel="0" collapsed="false">
      <c r="A176" s="10" t="s">
        <v>22</v>
      </c>
      <c r="B176" s="7"/>
      <c r="C176" s="9" t="n">
        <f aca="false">C175/C174</f>
        <v>85715.2777777778</v>
      </c>
      <c r="D176" s="9"/>
      <c r="E176" s="9" t="n">
        <f aca="false">E175/E174</f>
        <v>82429.696969697</v>
      </c>
      <c r="F176" s="9"/>
      <c r="G176" s="9" t="n">
        <f aca="false">G175/G174</f>
        <v>85204.091954023</v>
      </c>
      <c r="H176" s="9"/>
      <c r="I176" s="9" t="n">
        <f aca="false">I175/I174</f>
        <v>84735.1666666667</v>
      </c>
      <c r="J176" s="9"/>
      <c r="K176" s="9" t="n">
        <f aca="false">K175/K174</f>
        <v>80526.4516129032</v>
      </c>
      <c r="L176" s="9"/>
      <c r="M176" s="9" t="n">
        <f aca="false">M175/M174</f>
        <v>89903.8961038961</v>
      </c>
      <c r="N176" s="9"/>
      <c r="O176" s="9" t="n">
        <f aca="false">O175/O174</f>
        <v>84718.6666666667</v>
      </c>
      <c r="P176" s="9"/>
      <c r="Q176" s="9" t="n">
        <f aca="false">Q175/Q174</f>
        <v>85369.8130841122</v>
      </c>
      <c r="R176" s="9"/>
      <c r="S176" s="9" t="n">
        <f aca="false">S175/S174</f>
        <v>83976.724137931</v>
      </c>
      <c r="T176" s="9"/>
      <c r="U176" s="9" t="n">
        <f aca="false">U175/U174</f>
        <v>81751.3157894737</v>
      </c>
      <c r="V176" s="9"/>
      <c r="W176" s="9" t="n">
        <f aca="false">W175/W174</f>
        <v>78842.2413793104</v>
      </c>
      <c r="X176" s="9"/>
      <c r="Y176" s="9" t="n">
        <f aca="false">Y175/Y174</f>
        <v>81544.7916666667</v>
      </c>
      <c r="Z176" s="9"/>
      <c r="AA176" s="9" t="n">
        <f aca="false">AA175/AA174</f>
        <v>89498.9583333333</v>
      </c>
      <c r="AB176" s="9"/>
      <c r="AC176" s="9" t="n">
        <f aca="false">AC175/AC174</f>
        <v>81676.09375</v>
      </c>
      <c r="AD176" s="9"/>
      <c r="AE176" s="9" t="n">
        <f aca="false">AE175/AE174</f>
        <v>67287.7358490566</v>
      </c>
      <c r="AF176" s="9"/>
      <c r="AG176" s="9" t="n">
        <f aca="false">AG175/AG174</f>
        <v>79330.1212121212</v>
      </c>
      <c r="AH176" s="9"/>
      <c r="AI176" s="9" t="n">
        <f aca="false">AI175/AI174</f>
        <v>82852.6767537827</v>
      </c>
    </row>
    <row r="177" customFormat="false" ht="15" hidden="false" customHeight="false" outlineLevel="0" collapsed="false">
      <c r="A177" s="10" t="s">
        <v>23</v>
      </c>
      <c r="B177" s="7"/>
      <c r="C177" s="9" t="n">
        <v>67500</v>
      </c>
      <c r="D177" s="7"/>
      <c r="E177" s="9" t="n">
        <v>78000</v>
      </c>
      <c r="F177" s="7"/>
      <c r="G177" s="9" t="n">
        <v>66500</v>
      </c>
      <c r="H177" s="7"/>
      <c r="I177" s="9" t="n">
        <v>68000</v>
      </c>
      <c r="J177" s="7"/>
      <c r="K177" s="9" t="n">
        <v>62500</v>
      </c>
      <c r="L177" s="7"/>
      <c r="M177" s="9" t="n">
        <v>73000</v>
      </c>
      <c r="N177" s="7"/>
      <c r="O177" s="9" t="n">
        <v>67500</v>
      </c>
      <c r="P177" s="7"/>
      <c r="Q177" s="9" t="n">
        <v>66700</v>
      </c>
      <c r="R177" s="7"/>
      <c r="S177" s="9" t="n">
        <v>75000</v>
      </c>
      <c r="T177" s="7"/>
      <c r="U177" s="9" t="n">
        <v>64000</v>
      </c>
      <c r="V177" s="7"/>
      <c r="W177" s="9" t="n">
        <v>64250</v>
      </c>
      <c r="X177" s="7"/>
      <c r="Y177" s="9" t="n">
        <v>67500</v>
      </c>
      <c r="Z177" s="7"/>
      <c r="AA177" s="9" t="n">
        <v>75500</v>
      </c>
      <c r="AB177" s="7"/>
      <c r="AC177" s="9" t="n">
        <v>65500</v>
      </c>
      <c r="AD177" s="7"/>
      <c r="AE177" s="9" t="n">
        <v>51000</v>
      </c>
      <c r="AF177" s="7"/>
      <c r="AG177" s="9" t="n">
        <v>67000</v>
      </c>
      <c r="AH177" s="7"/>
      <c r="AI177" s="9" t="n">
        <v>67000</v>
      </c>
    </row>
    <row r="178" customFormat="false" ht="15" hidden="false" customHeight="false" outlineLevel="0" collapsed="false">
      <c r="A178" s="10" t="s">
        <v>24</v>
      </c>
      <c r="B178" s="7"/>
      <c r="C178" s="13" t="n">
        <v>128</v>
      </c>
      <c r="D178" s="13"/>
      <c r="E178" s="13" t="n">
        <v>136</v>
      </c>
      <c r="F178" s="13"/>
      <c r="G178" s="13" t="n">
        <v>137</v>
      </c>
      <c r="H178" s="13"/>
      <c r="I178" s="12" t="n">
        <v>135</v>
      </c>
      <c r="J178" s="13"/>
      <c r="K178" s="13" t="n">
        <v>154</v>
      </c>
      <c r="L178" s="13"/>
      <c r="M178" s="13" t="n">
        <v>113</v>
      </c>
      <c r="N178" s="13"/>
      <c r="O178" s="13" t="n">
        <v>103</v>
      </c>
      <c r="P178" s="13"/>
      <c r="Q178" s="12" t="n">
        <v>121</v>
      </c>
      <c r="R178" s="13"/>
      <c r="S178" s="13" t="n">
        <v>133</v>
      </c>
      <c r="T178" s="13"/>
      <c r="U178" s="13" t="n">
        <v>103</v>
      </c>
      <c r="V178" s="13"/>
      <c r="W178" s="13" t="n">
        <v>110</v>
      </c>
      <c r="X178" s="13"/>
      <c r="Y178" s="13" t="n">
        <v>114</v>
      </c>
      <c r="Z178" s="13"/>
      <c r="AA178" s="13" t="n">
        <v>104</v>
      </c>
      <c r="AB178" s="13"/>
      <c r="AC178" s="13" t="n">
        <v>123</v>
      </c>
      <c r="AD178" s="13"/>
      <c r="AE178" s="13" t="n">
        <v>106</v>
      </c>
      <c r="AF178" s="13"/>
      <c r="AG178" s="13" t="n">
        <v>112</v>
      </c>
      <c r="AH178" s="13"/>
      <c r="AI178" s="13" t="n">
        <v>120</v>
      </c>
    </row>
    <row r="179" customFormat="false" ht="15" hidden="false" customHeight="false" outlineLevel="0" collapsed="false">
      <c r="A179" s="10"/>
      <c r="B179" s="7"/>
      <c r="C179" s="13"/>
      <c r="D179" s="13"/>
      <c r="E179" s="13"/>
      <c r="F179" s="13"/>
      <c r="G179" s="13"/>
      <c r="H179" s="13"/>
      <c r="I179" s="12"/>
      <c r="J179" s="13"/>
      <c r="K179" s="13"/>
      <c r="L179" s="13"/>
      <c r="M179" s="13"/>
      <c r="N179" s="13"/>
      <c r="O179" s="13"/>
      <c r="P179" s="13"/>
      <c r="Q179" s="12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</row>
    <row r="181" customFormat="false" ht="15" hidden="false" customHeight="false" outlineLevel="0" collapsed="false">
      <c r="A181" s="7" t="s">
        <v>433</v>
      </c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</row>
    <row r="186" customFormat="false" ht="15" hidden="false" customHeight="false" outlineLevel="0" collapsed="false">
      <c r="A186" s="20"/>
    </row>
    <row r="187" customFormat="false" ht="15" hidden="false" customHeight="false" outlineLevel="0" collapsed="false">
      <c r="A187" s="20"/>
    </row>
  </sheetData>
  <printOptions headings="false" gridLines="false" gridLinesSet="true" horizontalCentered="false" verticalCentered="false"/>
  <pageMargins left="0.2" right="0.2" top="0.166666666666667" bottom="0.1666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5:58:32Z</dcterms:created>
  <dc:creator>Jay</dc:creator>
  <dc:description/>
  <dc:language>en-US</dc:language>
  <cp:lastModifiedBy>JAY WATTON</cp:lastModifiedBy>
  <cp:lastPrinted>2024-03-28T15:22:15Z</cp:lastPrinted>
  <dcterms:modified xsi:type="dcterms:W3CDTF">2024-10-09T18:22:57Z</dcterms:modified>
  <cp:revision>0</cp:revision>
  <dc:subject/>
  <dc:title/>
</cp:coreProperties>
</file>